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ùng đbkk" sheetId="1" state="visible" r:id="rId2"/>
    <sheet name="nghèo, cận nghèo" sheetId="2" state="visible" r:id="rId3"/>
    <sheet name="người có công, TNLĐ" sheetId="3" state="visible" r:id="rId4"/>
  </sheets>
  <definedNames>
    <definedName function="false" hidden="false" localSheetId="1" name="Excel_BuiltIn__FilterDatabase" vbProcedure="false">'nghèo, cận nghèo'!$A$9:$I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8" uniqueCount="965">
  <si>
    <t xml:space="preserve">TRƯỜNG ĐẠI HỌC TÂY NGUYÊN</t>
  </si>
  <si>
    <t xml:space="preserve">                                                         CỘNG HÒA XÃ HỘI CHỦ NGHĨA VIỆT NAM</t>
  </si>
  <si>
    <t xml:space="preserve">   </t>
  </si>
  <si>
    <t xml:space="preserve">CỘNG HÒA XÃ HỘI CHỦ NGHĨA VIỆT NAM</t>
  </si>
  <si>
    <t xml:space="preserve">PHÒNG CÔNG TÁC CHÍNH TRỊ &amp; HSSV</t>
  </si>
  <si>
    <t xml:space="preserve">                                                            Độc lập - Tự do - Hạnh phúc</t>
  </si>
  <si>
    <t xml:space="preserve">DANH SÁCH SINH VIÊN ĐƯỢC MIỄN GIẢM HỌC PHÍ TOÀN KHÓA HỌC</t>
  </si>
  <si>
    <t xml:space="preserve">(Áp dụng từ học kỳ I, năm học 2017 - 2018)</t>
  </si>
  <si>
    <t xml:space="preserve">Diện: Sinh viên dân tộc vùng đặc biệt khó khăn</t>
  </si>
  <si>
    <t xml:space="preserve">   (Kèm theo Quyết định số 2990 /QĐ-ĐHTN-CTCT&amp;HSSV, ngày 16/12/2017 của Hiệu trưởng trường Đại học Tây Nguyên)</t>
  </si>
  <si>
    <t xml:space="preserve">TT</t>
  </si>
  <si>
    <t xml:space="preserve">KHOA</t>
  </si>
  <si>
    <t xml:space="preserve">LỚP</t>
  </si>
  <si>
    <t xml:space="preserve">MÃ SV</t>
  </si>
  <si>
    <t xml:space="preserve">HỌ VÀ TÊN</t>
  </si>
  <si>
    <t xml:space="preserve">NĂM SINH</t>
  </si>
  <si>
    <t xml:space="preserve">DÂN TỘC</t>
  </si>
  <si>
    <t xml:space="preserve">HỘ KHẨU THƯỜNG TRÚ</t>
  </si>
  <si>
    <t xml:space="preserve">MỨC GIẢM</t>
  </si>
  <si>
    <t xml:space="preserve">Chăn nuôi Thú y</t>
  </si>
  <si>
    <t xml:space="preserve">CĐ Chăn nuôi Thú y K15</t>
  </si>
  <si>
    <t xml:space="preserve">Ksor Xoanh</t>
  </si>
  <si>
    <t xml:space="preserve">27/4/1997</t>
  </si>
  <si>
    <t xml:space="preserve">Jrai</t>
  </si>
  <si>
    <t xml:space="preserve">Buôn Bhă, IaRMok, Krôngpa, Gia Lai</t>
  </si>
  <si>
    <t xml:space="preserve">Nông Văn Luân</t>
  </si>
  <si>
    <t xml:space="preserve">14/11/1995</t>
  </si>
  <si>
    <t xml:space="preserve">Tày</t>
  </si>
  <si>
    <t xml:space="preserve">Thôn 4, xã ĐắkJơta, MangYang, Gia Lai</t>
  </si>
  <si>
    <t xml:space="preserve">Chăn nuôi Thú y K17</t>
  </si>
  <si>
    <t xml:space="preserve">HiAo H'Thuy</t>
  </si>
  <si>
    <t xml:space="preserve">Bôn Bầu, IaKDăm, Iapa, Gia Lai</t>
  </si>
  <si>
    <t xml:space="preserve">Thú y K17B</t>
  </si>
  <si>
    <t xml:space="preserve">H Loan Mlô</t>
  </si>
  <si>
    <t xml:space="preserve">28/9/1999</t>
  </si>
  <si>
    <t xml:space="preserve">Ê đê</t>
  </si>
  <si>
    <t xml:space="preserve">Buôn Kđrô 2, Cư Né, Krôngbuk, Đắk Lắk</t>
  </si>
  <si>
    <t xml:space="preserve">KHTN &amp; CN</t>
  </si>
  <si>
    <t xml:space="preserve">Công nghệ sinh học K16</t>
  </si>
  <si>
    <t xml:space="preserve">Rmah Seo</t>
  </si>
  <si>
    <t xml:space="preserve">Bôn Sô ma hang A- Iapeng - Phú Thiện - Gia Lai</t>
  </si>
  <si>
    <t xml:space="preserve">Sinh học K17</t>
  </si>
  <si>
    <t xml:space="preserve">H'Hoa Ênuôl</t>
  </si>
  <si>
    <t xml:space="preserve">20/11/1999</t>
  </si>
  <si>
    <t xml:space="preserve">Buôn Dur 1, xã Dur Kmăn, Krôngana, Đăk Lắk</t>
  </si>
  <si>
    <t xml:space="preserve">Rmah Jen</t>
  </si>
  <si>
    <t xml:space="preserve">Kinh tế</t>
  </si>
  <si>
    <t xml:space="preserve">Kế toán K17B</t>
  </si>
  <si>
    <t xml:space="preserve">Lượng Thị Thu Uyên</t>
  </si>
  <si>
    <t xml:space="preserve">20/8/1998</t>
  </si>
  <si>
    <t xml:space="preserve">Chăm</t>
  </si>
  <si>
    <t xml:space="preserve">Xóm Bằng, Bắc Sơn, Thuận Bắc, Ninh Thuận</t>
  </si>
  <si>
    <t xml:space="preserve">Kinh tế K17</t>
  </si>
  <si>
    <t xml:space="preserve">Y Truyên Êban</t>
  </si>
  <si>
    <t xml:space="preserve">27/9/1999</t>
  </si>
  <si>
    <t xml:space="preserve">Buôn Niêng II, EaNuôl, Buôn Đôn, Đắk Lắk</t>
  </si>
  <si>
    <t xml:space="preserve">Kinh tế Nông nghiệp K17</t>
  </si>
  <si>
    <t xml:space="preserve">Y Kaly Byă</t>
  </si>
  <si>
    <t xml:space="preserve">Buôn Hai, xã Cưmta, Mađrak, Đắk Lắk</t>
  </si>
  <si>
    <t xml:space="preserve">Kpă Hri</t>
  </si>
  <si>
    <t xml:space="preserve">Xã IaBroăi, Iapa, Gia Lai</t>
  </si>
  <si>
    <t xml:space="preserve">Lý Hồ Quang Phi Hùng</t>
  </si>
  <si>
    <t xml:space="preserve">15/3/1999</t>
  </si>
  <si>
    <t xml:space="preserve">Sán Chỉ</t>
  </si>
  <si>
    <t xml:space="preserve">Thôn 2, xã Lơku, Kbang, Gia Lai</t>
  </si>
  <si>
    <t xml:space="preserve">Tài chính ngân hàng K17</t>
  </si>
  <si>
    <t xml:space="preserve">Tô Thị Nhung</t>
  </si>
  <si>
    <t xml:space="preserve">20/12/1999</t>
  </si>
  <si>
    <t xml:space="preserve">Nùng</t>
  </si>
  <si>
    <t xml:space="preserve">Thôn 6A, xã CưProng, Eakar, Đắk Lăk</t>
  </si>
  <si>
    <t xml:space="preserve">Lý luận Chính trị</t>
  </si>
  <si>
    <t xml:space="preserve">Giáo dục Chính trị K17</t>
  </si>
  <si>
    <t xml:space="preserve">Liêng Jrang KJiên</t>
  </si>
  <si>
    <t xml:space="preserve">Mnông</t>
  </si>
  <si>
    <t xml:space="preserve">36 Đa Xế, Đạ Mrông, Đam Rông, Lâm Đồng</t>
  </si>
  <si>
    <t xml:space="preserve">Ma Chín</t>
  </si>
  <si>
    <t xml:space="preserve">14/4/1999</t>
  </si>
  <si>
    <t xml:space="preserve">Churu</t>
  </si>
  <si>
    <t xml:space="preserve">Makir, Đa Quyn, Đức Trọng, Lâm Đồng</t>
  </si>
  <si>
    <t xml:space="preserve">Ksor H'Moet</t>
  </si>
  <si>
    <t xml:space="preserve">18/1/1998</t>
  </si>
  <si>
    <t xml:space="preserve">Plơi Kte lớn A, Iayeng, Phú Thiện, Gia Lai</t>
  </si>
  <si>
    <t xml:space="preserve">Rơ Ô Bé</t>
  </si>
  <si>
    <t xml:space="preserve">Buôn Chính Đơn 2, IA Mlăh, Krôngpa, Gia Lai</t>
  </si>
  <si>
    <t xml:space="preserve">Ngoại ngữ</t>
  </si>
  <si>
    <t xml:space="preserve">Ngôn ngữ Anh K17A</t>
  </si>
  <si>
    <t xml:space="preserve">Lê Mo Hờ Lan</t>
  </si>
  <si>
    <t xml:space="preserve">Buôn Thung, Đức Bình Đông, H. Sông Hinh, Phú Yên</t>
  </si>
  <si>
    <t xml:space="preserve">H'Blem Niê Kđăm</t>
  </si>
  <si>
    <t xml:space="preserve">13/3/1998</t>
  </si>
  <si>
    <t xml:space="preserve">Yang Mao, Krông Bông, Đắk Lắk</t>
  </si>
  <si>
    <t xml:space="preserve">Ngôn ngữ Anh K17B</t>
  </si>
  <si>
    <t xml:space="preserve">Ka Tuyết</t>
  </si>
  <si>
    <t xml:space="preserve">Nộp</t>
  </si>
  <si>
    <t xml:space="preserve">Thôn Bộ Bê, xã Gia Bắc, Di Linh, Lâm Đồng</t>
  </si>
  <si>
    <t xml:space="preserve">Nông lâm</t>
  </si>
  <si>
    <t xml:space="preserve">Khoa học Cây trồng K15</t>
  </si>
  <si>
    <t xml:space="preserve">Cil Pam Ly A Kim</t>
  </si>
  <si>
    <t xml:space="preserve">Cil</t>
  </si>
  <si>
    <t xml:space="preserve">Thôn 9, Thanh Bình, Tân Thanh, Lâm Hà, Lâm Đồng</t>
  </si>
  <si>
    <t xml:space="preserve">Quản lý đất đai K15</t>
  </si>
  <si>
    <t xml:space="preserve">H'Lim Mlô</t>
  </si>
  <si>
    <t xml:space="preserve">Buôn KDrô, Cư Né, KrôngBuk, Đắk Lắk</t>
  </si>
  <si>
    <t xml:space="preserve">Sư phạm</t>
  </si>
  <si>
    <t xml:space="preserve">Văn học K15</t>
  </si>
  <si>
    <t xml:space="preserve">Siu Pin</t>
  </si>
  <si>
    <t xml:space="preserve">26/11/1996</t>
  </si>
  <si>
    <t xml:space="preserve">Làng Goong, xã IaPúch, Chưprong, Gia Lai</t>
  </si>
  <si>
    <t xml:space="preserve">Văn học K17</t>
  </si>
  <si>
    <t xml:space="preserve">H Sa Bat Mlô</t>
  </si>
  <si>
    <t xml:space="preserve">Buôn Trang, EaHồ, Krôngnăng, Đắk Lắk</t>
  </si>
  <si>
    <t xml:space="preserve">Y Dược</t>
  </si>
  <si>
    <t xml:space="preserve">Điều dưỡng K14</t>
  </si>
  <si>
    <t xml:space="preserve">Nông Thị Hiếu</t>
  </si>
  <si>
    <t xml:space="preserve">22/9/1994</t>
  </si>
  <si>
    <t xml:space="preserve">Tam Hợp, CưKLông, Krôngnăng, Đắk Lắk</t>
  </si>
  <si>
    <t xml:space="preserve">Điều dưỡng K17</t>
  </si>
  <si>
    <t xml:space="preserve">Ksor H'Kin</t>
  </si>
  <si>
    <t xml:space="preserve">Bôn Tul, IaBroăi, Iapa, Gia Lai</t>
  </si>
  <si>
    <t xml:space="preserve">Ksor H'Đòi</t>
  </si>
  <si>
    <t xml:space="preserve">24/4/1998</t>
  </si>
  <si>
    <t xml:space="preserve">Bôn Chư Plahjai, Iahiao, Phú Thiện, Gia Lai</t>
  </si>
  <si>
    <t xml:space="preserve">Nay H'Liu</t>
  </si>
  <si>
    <t xml:space="preserve">Buôn Nai, xã IaHDreh, Krôngpa, Gia Lai</t>
  </si>
  <si>
    <t xml:space="preserve">Rô H'Dyan</t>
  </si>
  <si>
    <t xml:space="preserve">14/7/1999</t>
  </si>
  <si>
    <t xml:space="preserve">Buôn H'Yu, xã Iahdreh, Krôngpa, Gia Lai</t>
  </si>
  <si>
    <t xml:space="preserve">Liêu Quốc Công</t>
  </si>
  <si>
    <t xml:space="preserve">Khơ me</t>
  </si>
  <si>
    <t xml:space="preserve">Âpa Sóc Bưng, xã Thạnh Phú, Mỹ Xuyên, Sóc Trăng</t>
  </si>
  <si>
    <t xml:space="preserve">Xét nghiệm Y học K17</t>
  </si>
  <si>
    <t xml:space="preserve">Noành Dania Thoa</t>
  </si>
  <si>
    <t xml:space="preserve">Y K13B</t>
  </si>
  <si>
    <t xml:space="preserve">H Bok HĐơk</t>
  </si>
  <si>
    <t xml:space="preserve">20/11/1993</t>
  </si>
  <si>
    <t xml:space="preserve">Buôn Tuôr A, xã Draysap, Krôngana, Đắk lắk</t>
  </si>
  <si>
    <t xml:space="preserve">Y K14A</t>
  </si>
  <si>
    <t xml:space="preserve">MLô Duy Phương</t>
  </si>
  <si>
    <t xml:space="preserve">26/8/1996</t>
  </si>
  <si>
    <t xml:space="preserve">Buôn Tlan, xã Cư Pơng, KrôngBuk, Đắk Lắk</t>
  </si>
  <si>
    <t xml:space="preserve">Y K14B</t>
  </si>
  <si>
    <t xml:space="preserve">KPă H'Nga</t>
  </si>
  <si>
    <t xml:space="preserve">29/5/1995</t>
  </si>
  <si>
    <t xml:space="preserve">Plei Mun, IaAke, Phú Thiện, Gia Lai</t>
  </si>
  <si>
    <t xml:space="preserve">Y K17A2</t>
  </si>
  <si>
    <t xml:space="preserve">Ka Mẫn</t>
  </si>
  <si>
    <t xml:space="preserve">K'Ho</t>
  </si>
  <si>
    <t xml:space="preserve">Thôn 9, xã Liên Đầm, Di Linh, Lâm Đồng</t>
  </si>
  <si>
    <t xml:space="preserve">Y K17B</t>
  </si>
  <si>
    <t xml:space="preserve">K'Tảo</t>
  </si>
  <si>
    <t xml:space="preserve">Kơ Ho</t>
  </si>
  <si>
    <t xml:space="preserve">Thôn 5, Tân Thanh, Lâm Hà, Lâm Đồng</t>
  </si>
  <si>
    <t xml:space="preserve">Ksor Cúi</t>
  </si>
  <si>
    <t xml:space="preserve">Buôn Thuô, xã Chư Gu, Krôngpa, Gia Lai</t>
  </si>
  <si>
    <t xml:space="preserve">Lương Thị Nam</t>
  </si>
  <si>
    <t xml:space="preserve">Thái</t>
  </si>
  <si>
    <t xml:space="preserve">Buôn Xê Đăng, xã EaKuêh, Cưmgar, Đắk Lắk</t>
  </si>
  <si>
    <t xml:space="preserve">Năng Thị Tháp Chàm</t>
  </si>
  <si>
    <t xml:space="preserve">Đá Trắng, Phước Tân, Bác Ái, Ninh Thuận</t>
  </si>
  <si>
    <t xml:space="preserve">Danh sách có: 39 sinh viên</t>
  </si>
  <si>
    <t xml:space="preserve">  KT.HIỆU TRƯỞNG</t>
  </si>
  <si>
    <t xml:space="preserve"> PHÓ HIỆU TRƯỞNG</t>
  </si>
  <si>
    <t xml:space="preserve">(đã ký)</t>
  </si>
  <si>
    <t xml:space="preserve">TS. Y TRU ALIO</t>
  </si>
  <si>
    <t xml:space="preserve">Chăn nuôi Thú y K16</t>
  </si>
  <si>
    <t xml:space="preserve">Lương Văn Phú</t>
  </si>
  <si>
    <t xml:space="preserve">Thôn 2, Đăng Hà, Bù Đăng, Bình Phước</t>
  </si>
  <si>
    <t xml:space="preserve">Rơ Ô H'Thiếu</t>
  </si>
  <si>
    <t xml:space="preserve">31/7/1999</t>
  </si>
  <si>
    <t xml:space="preserve">Buôn Blang, xã Chư Ngọc, Krôngpa, Gia Lai</t>
  </si>
  <si>
    <t xml:space="preserve">Công nghệ sinh học K17</t>
  </si>
  <si>
    <t xml:space="preserve">Mang Văn Đạt</t>
  </si>
  <si>
    <t xml:space="preserve">Bỉnh Nghĩa, Bắc Sơn, Thuận Bắc, Ninh Thuận </t>
  </si>
  <si>
    <t xml:space="preserve">Châu Nữ Hoài Trâm</t>
  </si>
  <si>
    <t xml:space="preserve">27/10/1998</t>
  </si>
  <si>
    <t xml:space="preserve">Thành Tín, Phước Hải, Ninh Phước, Ninh Thuận</t>
  </si>
  <si>
    <t xml:space="preserve">H Et Niê</t>
  </si>
  <si>
    <t xml:space="preserve">Buôn Kroa A, Êa Drơng, Cưmgar, Đăk Lăk</t>
  </si>
  <si>
    <t xml:space="preserve">Quản trị Kinh doanh K17A</t>
  </si>
  <si>
    <t xml:space="preserve">Bùi Thị Lâm</t>
  </si>
  <si>
    <t xml:space="preserve">Mường</t>
  </si>
  <si>
    <t xml:space="preserve">Eanam, Eahleo, Đắk Lắk</t>
  </si>
  <si>
    <t xml:space="preserve">H Líc Êban</t>
  </si>
  <si>
    <t xml:space="preserve">17/3/1998</t>
  </si>
  <si>
    <t xml:space="preserve">Buôn Eakhít, xã EaBhôk, CưKuin, Đắk Lắk</t>
  </si>
  <si>
    <t xml:space="preserve">Lâm sinh K16</t>
  </si>
  <si>
    <t xml:space="preserve">Hà Thái Sơn</t>
  </si>
  <si>
    <t xml:space="preserve">28/4/1997</t>
  </si>
  <si>
    <t xml:space="preserve">Tân Cảnh - Đắk Tô - Kon Tum</t>
  </si>
  <si>
    <t xml:space="preserve">Lâm sinh K17</t>
  </si>
  <si>
    <t xml:space="preserve">A Thanh</t>
  </si>
  <si>
    <t xml:space="preserve">20/4/1999</t>
  </si>
  <si>
    <t xml:space="preserve">Thôn Pleichor, xã Hòa Bình, TP Kon Tum, Kon Tum</t>
  </si>
  <si>
    <t xml:space="preserve">Đinh Y Tú Lệ</t>
  </si>
  <si>
    <t xml:space="preserve">Xê Đăng</t>
  </si>
  <si>
    <t xml:space="preserve">Thôn ĐắkRa, TT. Đắkglei, Đắkglei, Kon Tum</t>
  </si>
  <si>
    <t xml:space="preserve">Quản lý đất đai K17</t>
  </si>
  <si>
    <t xml:space="preserve">H Lora Ayun</t>
  </si>
  <si>
    <t xml:space="preserve">30/12/1999</t>
  </si>
  <si>
    <t xml:space="preserve">Buôn Dhia, Cư Né, Krôngbuk, Đắk Lắk</t>
  </si>
  <si>
    <t xml:space="preserve">Rcom H'Pu</t>
  </si>
  <si>
    <t xml:space="preserve">Bôn ChơMa, IaTrok, Iapa, Gia Lai</t>
  </si>
  <si>
    <t xml:space="preserve">Nay H' Nuên</t>
  </si>
  <si>
    <t xml:space="preserve">16/2/1997</t>
  </si>
  <si>
    <t xml:space="preserve">Buôn Taly, EaSol, EaH'leo, Đắk Lắk</t>
  </si>
  <si>
    <t xml:space="preserve">H Nốt Êban</t>
  </si>
  <si>
    <t xml:space="preserve">23/12/1999</t>
  </si>
  <si>
    <t xml:space="preserve">Buôn Cuê, xã Băng Adrênh, Krông Ana, Đắk Lắk</t>
  </si>
  <si>
    <t xml:space="preserve">Y K14A2</t>
  </si>
  <si>
    <t xml:space="preserve">Hoàng Phương Nam</t>
  </si>
  <si>
    <t xml:space="preserve">21/7/1996</t>
  </si>
  <si>
    <t xml:space="preserve">Thôn 7, xã EaDrong, Buôn Hồ, Đắk Lắk</t>
  </si>
  <si>
    <t xml:space="preserve">Y K15B</t>
  </si>
  <si>
    <t xml:space="preserve">La Vinh Quang</t>
  </si>
  <si>
    <t xml:space="preserve">28/2/1996</t>
  </si>
  <si>
    <t xml:space="preserve">Thôn Đắk Xuân, Đắk Ngọc, Đắk Hà, Kon Tum</t>
  </si>
  <si>
    <t xml:space="preserve">Đàm Thị Hoa</t>
  </si>
  <si>
    <t xml:space="preserve">Thôn 8, Nam Dong, Cưjut, Đắk Nông</t>
  </si>
  <si>
    <t xml:space="preserve">Pang Iar K' Quỳnh Vy</t>
  </si>
  <si>
    <t xml:space="preserve">20/1/1998</t>
  </si>
  <si>
    <t xml:space="preserve">Thôn II, CôYa, TT Đinh Văn, Lâm Hà, Lâm Đồng</t>
  </si>
  <si>
    <t xml:space="preserve">Hán Thị Mỹ Tiên</t>
  </si>
  <si>
    <t xml:space="preserve">Như Ngọc, Phước Thái, Ninh Phước, Ninh Thuận</t>
  </si>
  <si>
    <t xml:space="preserve">Nguyễn Thái Quỳnh</t>
  </si>
  <si>
    <t xml:space="preserve">Hoàng Thị Hạnh</t>
  </si>
  <si>
    <t xml:space="preserve">13/7/1998</t>
  </si>
  <si>
    <t xml:space="preserve">Ấp Tân Nghĩa, xã Tân Tiến, Bù Đốp, Bình Phước</t>
  </si>
  <si>
    <t xml:space="preserve">Hán Luân Vượt</t>
  </si>
  <si>
    <t xml:space="preserve">16/11/1998</t>
  </si>
  <si>
    <t xml:space="preserve">Hoài Ni, Phước Thái, Ninh Phước, Ninh Thuận</t>
  </si>
  <si>
    <t xml:space="preserve"> TRƯỜNG ĐẠI HỌC TÂY NGUYÊN</t>
  </si>
  <si>
    <t xml:space="preserve">                </t>
  </si>
  <si>
    <t xml:space="preserve">                CỘNG HÒA XÃ HỘI CHỦ NGHĨA VIỆT NAM</t>
  </si>
  <si>
    <r>
      <rPr>
        <b val="true"/>
        <sz val="13"/>
        <rFont val="Times New Roman"/>
        <family val="1"/>
      </rPr>
      <t xml:space="preserve">PHÒN</t>
    </r>
    <r>
      <rPr>
        <b val="true"/>
        <u val="single"/>
        <sz val="13"/>
        <rFont val="Times New Roman"/>
        <family val="1"/>
      </rPr>
      <t xml:space="preserve">G CÔNG TÁC CHÍNH TRỊ &amp;</t>
    </r>
    <r>
      <rPr>
        <b val="true"/>
        <sz val="13"/>
        <rFont val="Times New Roman"/>
        <family val="1"/>
      </rPr>
      <t xml:space="preserve"> HSSV</t>
    </r>
  </si>
  <si>
    <t xml:space="preserve">              </t>
  </si>
  <si>
    <r>
      <rPr>
        <b val="true"/>
        <sz val="14"/>
        <rFont val="Times New Roman"/>
        <family val="1"/>
      </rPr>
      <t xml:space="preserve">                 </t>
    </r>
    <r>
      <rPr>
        <b val="true"/>
        <u val="single"/>
        <sz val="14"/>
        <rFont val="Times New Roman"/>
        <family val="1"/>
      </rPr>
      <t xml:space="preserve">Độc lập - Tự do - Hạnh phúc</t>
    </r>
  </si>
  <si>
    <t xml:space="preserve">DANH SÁCH SINH VIÊN ĐƯỢC MIỄN HỌC PHÍ THEO HỌC KỲ I, NH 2017 - 2018</t>
  </si>
  <si>
    <t xml:space="preserve">  Diện: Sinh viên Dân tộc thiểu số thuộc Hộ nghèo, Cận nghèo năm 2017</t>
  </si>
  <si>
    <t xml:space="preserve">(Kèm theo Quyết định số2992 /QĐ-ĐHTN-CTCT&amp;HSSV, ngày 16/12/2017 của Hiệu trưởng Trường Đại học Tây Nguyên)</t>
  </si>
  <si>
    <t xml:space="preserve">ĐỐI TƯỢNG</t>
  </si>
  <si>
    <t xml:space="preserve">GHI CHÚ</t>
  </si>
  <si>
    <t xml:space="preserve">CNTY</t>
  </si>
  <si>
    <t xml:space="preserve">K Pă H'Ôn</t>
  </si>
  <si>
    <t xml:space="preserve">30/3/1996</t>
  </si>
  <si>
    <t xml:space="preserve">Hộ nghèo</t>
  </si>
  <si>
    <t xml:space="preserve">Chuyển từ HK 2, NH 2016 - 2017</t>
  </si>
  <si>
    <t xml:space="preserve">CĐ Chăn nuôi Thú y K16</t>
  </si>
  <si>
    <t xml:space="preserve">H'Mil Niê</t>
  </si>
  <si>
    <t xml:space="preserve">18/4/1996</t>
  </si>
  <si>
    <t xml:space="preserve">Hoàng văn Trung</t>
  </si>
  <si>
    <t xml:space="preserve">Hộ Cận nghèo</t>
  </si>
  <si>
    <t xml:space="preserve">Chăn nuôi Thú y K14</t>
  </si>
  <si>
    <t xml:space="preserve">Ngân Văn Nguyên</t>
  </si>
  <si>
    <t xml:space="preserve">24/12/1996</t>
  </si>
  <si>
    <t xml:space="preserve">Chăn nuôi Thú y K15</t>
  </si>
  <si>
    <t xml:space="preserve">Riêu Thị Nguyệt</t>
  </si>
  <si>
    <t xml:space="preserve">H' Hương</t>
  </si>
  <si>
    <t xml:space="preserve">26/6/1996</t>
  </si>
  <si>
    <t xml:space="preserve">Mạ</t>
  </si>
  <si>
    <t xml:space="preserve">Hà Thị Loan</t>
  </si>
  <si>
    <t xml:space="preserve">27/6/1998</t>
  </si>
  <si>
    <t xml:space="preserve">Thú y K13</t>
  </si>
  <si>
    <t xml:space="preserve">Ju Ên</t>
  </si>
  <si>
    <t xml:space="preserve">23/4/1993</t>
  </si>
  <si>
    <t xml:space="preserve">Cill</t>
  </si>
  <si>
    <t xml:space="preserve">Dương Văn Tiếp</t>
  </si>
  <si>
    <t xml:space="preserve">Thú y K14</t>
  </si>
  <si>
    <t xml:space="preserve">Hứa Hồng Sơn</t>
  </si>
  <si>
    <t xml:space="preserve">Quách Thị Thu Ngân</t>
  </si>
  <si>
    <t xml:space="preserve">28/10/1996</t>
  </si>
  <si>
    <t xml:space="preserve">Thú y K15</t>
  </si>
  <si>
    <t xml:space="preserve">Liêng Hót Ha Sung</t>
  </si>
  <si>
    <t xml:space="preserve">Bàn Thị Len</t>
  </si>
  <si>
    <t xml:space="preserve">20/10/1997</t>
  </si>
  <si>
    <t xml:space="preserve">Dao</t>
  </si>
  <si>
    <t xml:space="preserve">Đinh Thị Diệu</t>
  </si>
  <si>
    <t xml:space="preserve">Thú y K16</t>
  </si>
  <si>
    <t xml:space="preserve">Triệu Thị Thu Trang</t>
  </si>
  <si>
    <t xml:space="preserve">22/4/1997</t>
  </si>
  <si>
    <t xml:space="preserve">CĐ Kế toán K16</t>
  </si>
  <si>
    <t xml:space="preserve">Đặng Thị Thúy</t>
  </si>
  <si>
    <t xml:space="preserve">Kế toán K14A</t>
  </si>
  <si>
    <t xml:space="preserve">Lương Thị Cúc</t>
  </si>
  <si>
    <t xml:space="preserve">30/5/1995</t>
  </si>
  <si>
    <t xml:space="preserve">Kế toán K15A</t>
  </si>
  <si>
    <t xml:space="preserve">Ka Diệu</t>
  </si>
  <si>
    <t xml:space="preserve">H'Nga</t>
  </si>
  <si>
    <t xml:space="preserve">25/3/1993</t>
  </si>
  <si>
    <t xml:space="preserve">H Ka Chi Niê</t>
  </si>
  <si>
    <t xml:space="preserve">Ma Văn Minh</t>
  </si>
  <si>
    <t xml:space="preserve">17/2/1996</t>
  </si>
  <si>
    <t xml:space="preserve">Kế toán K15B</t>
  </si>
  <si>
    <t xml:space="preserve">Đàm Khánh Linh Phương</t>
  </si>
  <si>
    <t xml:space="preserve">Kế toán K16B</t>
  </si>
  <si>
    <t xml:space="preserve">Mông Thị Linh</t>
  </si>
  <si>
    <t xml:space="preserve">Nông Thị Thúy</t>
  </si>
  <si>
    <t xml:space="preserve">Kế toán Kiểm toán K15</t>
  </si>
  <si>
    <t xml:space="preserve">H' Duyên Ayun</t>
  </si>
  <si>
    <t xml:space="preserve">16/3/1996</t>
  </si>
  <si>
    <t xml:space="preserve">Kinh tế K14A</t>
  </si>
  <si>
    <t xml:space="preserve">Chu Thị Hiếu</t>
  </si>
  <si>
    <t xml:space="preserve">26/8/1995</t>
  </si>
  <si>
    <t xml:space="preserve">Sầm Thị Kiều</t>
  </si>
  <si>
    <t xml:space="preserve">Rơ Ông K'My</t>
  </si>
  <si>
    <t xml:space="preserve">28/8/1996</t>
  </si>
  <si>
    <t xml:space="preserve">Kinh tế K14B</t>
  </si>
  <si>
    <t xml:space="preserve">Cil Ha Lép</t>
  </si>
  <si>
    <t xml:space="preserve">17/1/1994</t>
  </si>
  <si>
    <t xml:space="preserve">Kinh tế K15</t>
  </si>
  <si>
    <t xml:space="preserve">H Yi Niê</t>
  </si>
  <si>
    <t xml:space="preserve">24/5/1997</t>
  </si>
  <si>
    <t xml:space="preserve">Triệu Thị Chi</t>
  </si>
  <si>
    <t xml:space="preserve">21/12/1997</t>
  </si>
  <si>
    <t xml:space="preserve">Kinh tế K16</t>
  </si>
  <si>
    <t xml:space="preserve">H Mera Knul</t>
  </si>
  <si>
    <t xml:space="preserve">20/9/1998</t>
  </si>
  <si>
    <t xml:space="preserve">Kinh tế Nông nghiệp K14</t>
  </si>
  <si>
    <t xml:space="preserve">Hà Thị Hòa</t>
  </si>
  <si>
    <t xml:space="preserve">14/10/1995</t>
  </si>
  <si>
    <t xml:space="preserve">Đinh Viết Luân</t>
  </si>
  <si>
    <t xml:space="preserve">25/9/1995</t>
  </si>
  <si>
    <t xml:space="preserve">Nay Rít</t>
  </si>
  <si>
    <t xml:space="preserve">22/11/1995</t>
  </si>
  <si>
    <t xml:space="preserve">Hoàng Thị Dương Ảnh</t>
  </si>
  <si>
    <t xml:space="preserve">27/9/1995</t>
  </si>
  <si>
    <t xml:space="preserve">Kinh tế Nông nghiệp K15</t>
  </si>
  <si>
    <t xml:space="preserve">H' Nghiệp Jiê</t>
  </si>
  <si>
    <t xml:space="preserve">23/9/1996</t>
  </si>
  <si>
    <t xml:space="preserve">M'nông</t>
  </si>
  <si>
    <t xml:space="preserve">H Niêm Bing</t>
  </si>
  <si>
    <t xml:space="preserve">Y Tênh Bkrông</t>
  </si>
  <si>
    <t xml:space="preserve">H Nek Krông</t>
  </si>
  <si>
    <t xml:space="preserve">Bế Thị Diệu</t>
  </si>
  <si>
    <t xml:space="preserve">Kinh tế Nông nghiệp K16</t>
  </si>
  <si>
    <t xml:space="preserve">Hà Thị Hằng</t>
  </si>
  <si>
    <t xml:space="preserve">21/6/1998</t>
  </si>
  <si>
    <t xml:space="preserve">QTKD TM K15</t>
  </si>
  <si>
    <t xml:space="preserve">Nông Thị Vui</t>
  </si>
  <si>
    <t xml:space="preserve">28/10/1997</t>
  </si>
  <si>
    <t xml:space="preserve">Quản trị Kinh doanh K14A</t>
  </si>
  <si>
    <t xml:space="preserve">Ngọc Thị Quỳnh Diễm</t>
  </si>
  <si>
    <t xml:space="preserve">25/11/1996</t>
  </si>
  <si>
    <t xml:space="preserve">Quản trị Kinh doanh K14B</t>
  </si>
  <si>
    <t xml:space="preserve">Nông Thị Hồng Nhung</t>
  </si>
  <si>
    <t xml:space="preserve">Nông Thị Lành</t>
  </si>
  <si>
    <t xml:space="preserve">Quản trị Kinh doanh K15A</t>
  </si>
  <si>
    <t xml:space="preserve">Lang Văn Cường</t>
  </si>
  <si>
    <t xml:space="preserve">29/6/1996</t>
  </si>
  <si>
    <t xml:space="preserve">H' Lium Ê Căm</t>
  </si>
  <si>
    <t xml:space="preserve">Quản trị Kinh doanh K16</t>
  </si>
  <si>
    <t xml:space="preserve">Lý Nhật Linh</t>
  </si>
  <si>
    <t xml:space="preserve">29/6/1998</t>
  </si>
  <si>
    <t xml:space="preserve">Quản trị KD TMK16</t>
  </si>
  <si>
    <t xml:space="preserve">Đàm Thị Yến</t>
  </si>
  <si>
    <t xml:space="preserve">Tài chính Ngân hàng K15</t>
  </si>
  <si>
    <t xml:space="preserve">Triệu Thị Thu Hằng</t>
  </si>
  <si>
    <t xml:space="preserve">15/10/1996</t>
  </si>
  <si>
    <t xml:space="preserve">Hà Thị Thương</t>
  </si>
  <si>
    <t xml:space="preserve">24/11/1997</t>
  </si>
  <si>
    <t xml:space="preserve">Tài chính Ngân hàng K16</t>
  </si>
  <si>
    <t xml:space="preserve">Lăng Thị Niệm</t>
  </si>
  <si>
    <t xml:space="preserve">30/6/1998</t>
  </si>
  <si>
    <t xml:space="preserve">Lã Hoàng Thu Hương</t>
  </si>
  <si>
    <t xml:space="preserve">LLCT</t>
  </si>
  <si>
    <t xml:space="preserve">Giáo dục Chính trị K14</t>
  </si>
  <si>
    <t xml:space="preserve">H Đuyn Lưk</t>
  </si>
  <si>
    <t xml:space="preserve">18/5/1995</t>
  </si>
  <si>
    <t xml:space="preserve">H Dip Drao</t>
  </si>
  <si>
    <t xml:space="preserve">20/5/1996</t>
  </si>
  <si>
    <t xml:space="preserve">H Úc Tơr</t>
  </si>
  <si>
    <t xml:space="preserve">27/9/1996</t>
  </si>
  <si>
    <t xml:space="preserve">Lương Thị Diệu Thúy</t>
  </si>
  <si>
    <t xml:space="preserve">K' Bảy</t>
  </si>
  <si>
    <t xml:space="preserve">20/9/1990</t>
  </si>
  <si>
    <t xml:space="preserve">Y Bi</t>
  </si>
  <si>
    <t xml:space="preserve">Ka Dong</t>
  </si>
  <si>
    <t xml:space="preserve">A Cóc</t>
  </si>
  <si>
    <t xml:space="preserve">14/5/1995</t>
  </si>
  <si>
    <t xml:space="preserve">Mơ Nâm</t>
  </si>
  <si>
    <t xml:space="preserve">H Rô Ma Niê</t>
  </si>
  <si>
    <t xml:space="preserve">20/3/1996</t>
  </si>
  <si>
    <t xml:space="preserve">H Nhiên Sruic</t>
  </si>
  <si>
    <t xml:space="preserve">Lò Thị Sen</t>
  </si>
  <si>
    <t xml:space="preserve">Y Uy Buôn Krông</t>
  </si>
  <si>
    <t xml:space="preserve">20/4/1995</t>
  </si>
  <si>
    <t xml:space="preserve">Y Trinh Byă</t>
  </si>
  <si>
    <t xml:space="preserve">20/3/1994</t>
  </si>
  <si>
    <t xml:space="preserve">H Yên Arul</t>
  </si>
  <si>
    <t xml:space="preserve">H Koen Rcăm</t>
  </si>
  <si>
    <t xml:space="preserve">20/2/1996</t>
  </si>
  <si>
    <t xml:space="preserve">H Đuin Buôn Krông</t>
  </si>
  <si>
    <t xml:space="preserve">16/1/1996</t>
  </si>
  <si>
    <t xml:space="preserve">Giáo dục Chính trị K15</t>
  </si>
  <si>
    <t xml:space="preserve">Hà Văn Tuấn</t>
  </si>
  <si>
    <t xml:space="preserve">29/7/1997</t>
  </si>
  <si>
    <t xml:space="preserve">H' Diệu Niê</t>
  </si>
  <si>
    <t xml:space="preserve">H' Ly Ayun</t>
  </si>
  <si>
    <t xml:space="preserve">28/5/1996</t>
  </si>
  <si>
    <t xml:space="preserve">H Ban</t>
  </si>
  <si>
    <t xml:space="preserve">30/12/1996</t>
  </si>
  <si>
    <t xml:space="preserve">H Ju Ly Byă</t>
  </si>
  <si>
    <t xml:space="preserve">Hoàng Thị Lý</t>
  </si>
  <si>
    <t xml:space="preserve">Nông Thị Hiến</t>
  </si>
  <si>
    <t xml:space="preserve">26/6/1995</t>
  </si>
  <si>
    <t xml:space="preserve">H Hòa Byă</t>
  </si>
  <si>
    <t xml:space="preserve">16/5/1997</t>
  </si>
  <si>
    <t xml:space="preserve">H Chương Niê</t>
  </si>
  <si>
    <t xml:space="preserve">13/8/1997</t>
  </si>
  <si>
    <t xml:space="preserve">Ndu Ha Bin</t>
  </si>
  <si>
    <t xml:space="preserve">K Đong</t>
  </si>
  <si>
    <t xml:space="preserve">19/2/1997</t>
  </si>
  <si>
    <t xml:space="preserve">Giáo dục Chính trị K16</t>
  </si>
  <si>
    <t xml:space="preserve">H'Lươm Byă</t>
  </si>
  <si>
    <t xml:space="preserve">H'Quynh BKrông</t>
  </si>
  <si>
    <t xml:space="preserve">22/1/1998</t>
  </si>
  <si>
    <t xml:space="preserve">Nay Quang</t>
  </si>
  <si>
    <t xml:space="preserve">13/7/1995</t>
  </si>
  <si>
    <t xml:space="preserve">H' Như Niê</t>
  </si>
  <si>
    <t xml:space="preserve">30/5/1998</t>
  </si>
  <si>
    <t xml:space="preserve">Đàm Thị Hạnh</t>
  </si>
  <si>
    <t xml:space="preserve">16/9/1998</t>
  </si>
  <si>
    <t xml:space="preserve">H'Lâu Ra Byă</t>
  </si>
  <si>
    <t xml:space="preserve">Triết học K14</t>
  </si>
  <si>
    <t xml:space="preserve">Nhật Lệ Niê</t>
  </si>
  <si>
    <t xml:space="preserve">23/10/1996</t>
  </si>
  <si>
    <t xml:space="preserve">H Rina Êban</t>
  </si>
  <si>
    <t xml:space="preserve">Triết học K15</t>
  </si>
  <si>
    <t xml:space="preserve">H' Mát Jiê</t>
  </si>
  <si>
    <t xml:space="preserve">18/10/1997</t>
  </si>
  <si>
    <t xml:space="preserve">H' Trúc Kbuôr</t>
  </si>
  <si>
    <t xml:space="preserve">30/9/1995</t>
  </si>
  <si>
    <t xml:space="preserve">Triết học K16</t>
  </si>
  <si>
    <t xml:space="preserve">Y Gao Êung</t>
  </si>
  <si>
    <t xml:space="preserve">16/12/1996</t>
  </si>
  <si>
    <t xml:space="preserve">Ngôn ngữ Anh K14</t>
  </si>
  <si>
    <t xml:space="preserve">H Zima Mlô</t>
  </si>
  <si>
    <t xml:space="preserve">H' Thuel Niê</t>
  </si>
  <si>
    <t xml:space="preserve">H Mát Mlô</t>
  </si>
  <si>
    <t xml:space="preserve">H'Nuin Niê</t>
  </si>
  <si>
    <t xml:space="preserve">29/9/1995</t>
  </si>
  <si>
    <t xml:space="preserve">Hoàng Thị Lam</t>
  </si>
  <si>
    <t xml:space="preserve">Ngôn ngữ Anh K15</t>
  </si>
  <si>
    <t xml:space="preserve">H' Mừng</t>
  </si>
  <si>
    <t xml:space="preserve">29/3/1997</t>
  </si>
  <si>
    <t xml:space="preserve">Nguyễn Thị Thùy Dung</t>
  </si>
  <si>
    <t xml:space="preserve">27/2/1997</t>
  </si>
  <si>
    <t xml:space="preserve">Thổ</t>
  </si>
  <si>
    <t xml:space="preserve">Ngôn ngữ Anh K16</t>
  </si>
  <si>
    <t xml:space="preserve">H'Loan Buôn Yă</t>
  </si>
  <si>
    <t xml:space="preserve">H Môl Apuôt</t>
  </si>
  <si>
    <t xml:space="preserve">22/10/1996</t>
  </si>
  <si>
    <t xml:space="preserve">Bảo vệ thực vật K14</t>
  </si>
  <si>
    <t xml:space="preserve">Lẻo Thị Tuyết Nhi</t>
  </si>
  <si>
    <t xml:space="preserve">Bơ Nah Ria Nai Xoan</t>
  </si>
  <si>
    <t xml:space="preserve">Bảo vệ thực vật K15</t>
  </si>
  <si>
    <t xml:space="preserve">Giang Seo Thắng</t>
  </si>
  <si>
    <t xml:space="preserve">22/8/1996</t>
  </si>
  <si>
    <t xml:space="preserve">Mông</t>
  </si>
  <si>
    <t xml:space="preserve">Y Bơt Bkrông</t>
  </si>
  <si>
    <t xml:space="preserve">Nông Thúy Hằng</t>
  </si>
  <si>
    <t xml:space="preserve">19/7/1997</t>
  </si>
  <si>
    <t xml:space="preserve">Bảo vệ thực vật K16</t>
  </si>
  <si>
    <t xml:space="preserve">Nông Thị Nga</t>
  </si>
  <si>
    <t xml:space="preserve">CĐ KHCT K14</t>
  </si>
  <si>
    <t xml:space="preserve">Đào Thị Bích Thủy</t>
  </si>
  <si>
    <t xml:space="preserve">CĐ lâm sinh K15</t>
  </si>
  <si>
    <t xml:space="preserve">Trần Thị Mơ</t>
  </si>
  <si>
    <t xml:space="preserve">13/9/1996</t>
  </si>
  <si>
    <t xml:space="preserve">CĐ Quản lý TN rừng K14</t>
  </si>
  <si>
    <t xml:space="preserve">H Châu Je</t>
  </si>
  <si>
    <t xml:space="preserve">30/4/1995</t>
  </si>
  <si>
    <t xml:space="preserve">K Thuốt</t>
  </si>
  <si>
    <t xml:space="preserve">24/3/1993</t>
  </si>
  <si>
    <t xml:space="preserve">Công nghệ STH K14</t>
  </si>
  <si>
    <t xml:space="preserve">H'Bi Niê</t>
  </si>
  <si>
    <t xml:space="preserve">26/1/1995</t>
  </si>
  <si>
    <t xml:space="preserve">Công nghệ STH K15</t>
  </si>
  <si>
    <t xml:space="preserve">Lý Thị Thu Huyền</t>
  </si>
  <si>
    <t xml:space="preserve">17/10/1997</t>
  </si>
  <si>
    <t xml:space="preserve">Khoa học cây trồng K14</t>
  </si>
  <si>
    <t xml:space="preserve">Phùng Văn Mạ</t>
  </si>
  <si>
    <t xml:space="preserve">Hoàng Thị Hải Yến</t>
  </si>
  <si>
    <t xml:space="preserve">16/7/1995</t>
  </si>
  <si>
    <t xml:space="preserve">hộ nghèo</t>
  </si>
  <si>
    <t xml:space="preserve">Y Sanh Kuan</t>
  </si>
  <si>
    <t xml:space="preserve">23/9/1994</t>
  </si>
  <si>
    <t xml:space="preserve">Khoa học cây trồng K16</t>
  </si>
  <si>
    <t xml:space="preserve">Nông Thị Thu Hiền</t>
  </si>
  <si>
    <t xml:space="preserve">Ksor H Điên</t>
  </si>
  <si>
    <t xml:space="preserve">26/5/1998</t>
  </si>
  <si>
    <t xml:space="preserve">Nông Việt Hoàng</t>
  </si>
  <si>
    <t xml:space="preserve">26/4/1998</t>
  </si>
  <si>
    <t xml:space="preserve">Lâm sinh K15</t>
  </si>
  <si>
    <t xml:space="preserve">Vũ Thị Nguyên Nguyên</t>
  </si>
  <si>
    <t xml:space="preserve">H Đân Ênuôl</t>
  </si>
  <si>
    <t xml:space="preserve">Y Tin Byă</t>
  </si>
  <si>
    <t xml:space="preserve">19/10/1997</t>
  </si>
  <si>
    <t xml:space="preserve">K'Mong</t>
  </si>
  <si>
    <t xml:space="preserve">Nay H'Brui</t>
  </si>
  <si>
    <t xml:space="preserve">Quản lý đất đai K14</t>
  </si>
  <si>
    <t xml:space="preserve">Nông Tuyết Hồng</t>
  </si>
  <si>
    <t xml:space="preserve">13/10/1996</t>
  </si>
  <si>
    <t xml:space="preserve">Nông Thị Phương</t>
  </si>
  <si>
    <t xml:space="preserve">21/12/1995</t>
  </si>
  <si>
    <t xml:space="preserve">Siu H' Salem</t>
  </si>
  <si>
    <t xml:space="preserve">28/12/1997</t>
  </si>
  <si>
    <t xml:space="preserve">Ksor Khuin</t>
  </si>
  <si>
    <t xml:space="preserve">26/3/1996</t>
  </si>
  <si>
    <t xml:space="preserve">Nay Riot</t>
  </si>
  <si>
    <t xml:space="preserve">Hoàng Thị Trang</t>
  </si>
  <si>
    <t xml:space="preserve">Kpă H Men</t>
  </si>
  <si>
    <t xml:space="preserve">Quản lý TN rừng K14</t>
  </si>
  <si>
    <t xml:space="preserve">Hoàng Thị Thu Hà</t>
  </si>
  <si>
    <t xml:space="preserve">Quản lý TN rừng K15</t>
  </si>
  <si>
    <t xml:space="preserve">Lương Quốc Việt</t>
  </si>
  <si>
    <t xml:space="preserve">14/10/1996</t>
  </si>
  <si>
    <t xml:space="preserve">Nay H'Mer</t>
  </si>
  <si>
    <t xml:space="preserve">20/9/1994</t>
  </si>
  <si>
    <t xml:space="preserve">Trương Thị Hoa</t>
  </si>
  <si>
    <t xml:space="preserve">Quản lý TN rừng K16</t>
  </si>
  <si>
    <t xml:space="preserve">Hoàng Liên Sơn</t>
  </si>
  <si>
    <t xml:space="preserve">Văn học K14</t>
  </si>
  <si>
    <t xml:space="preserve">H' Tuyên Ênuôl</t>
  </si>
  <si>
    <t xml:space="preserve">18/9/1994</t>
  </si>
  <si>
    <t xml:space="preserve">Đinh Thị Tiên</t>
  </si>
  <si>
    <t xml:space="preserve">Lục Thị Hạnh</t>
  </si>
  <si>
    <t xml:space="preserve">15/7/1996</t>
  </si>
  <si>
    <t xml:space="preserve">H Tâm Long Dinh</t>
  </si>
  <si>
    <t xml:space="preserve">27/5/1996</t>
  </si>
  <si>
    <t xml:space="preserve">Đàm Thị Hằng </t>
  </si>
  <si>
    <t xml:space="preserve">20/8/1995</t>
  </si>
  <si>
    <t xml:space="preserve">H Dương Mlô</t>
  </si>
  <si>
    <t xml:space="preserve">22/12/1996</t>
  </si>
  <si>
    <t xml:space="preserve">Nay Quàng Mỹ Loan</t>
  </si>
  <si>
    <t xml:space="preserve">H'Nui Bkrông</t>
  </si>
  <si>
    <t xml:space="preserve">27/12/1997</t>
  </si>
  <si>
    <t xml:space="preserve">Niê Nguyễn Phương Thảo</t>
  </si>
  <si>
    <t xml:space="preserve">H' Đô Niê</t>
  </si>
  <si>
    <t xml:space="preserve">H Lệ Kuăn</t>
  </si>
  <si>
    <t xml:space="preserve">Hà Hữu Trường</t>
  </si>
  <si>
    <t xml:space="preserve">25/12/1997</t>
  </si>
  <si>
    <t xml:space="preserve">H' Nhuy Du</t>
  </si>
  <si>
    <t xml:space="preserve">26/4/1996</t>
  </si>
  <si>
    <t xml:space="preserve">Văn học K16</t>
  </si>
  <si>
    <t xml:space="preserve">H'Era Ênuôl</t>
  </si>
  <si>
    <t xml:space="preserve">Sùng Văn Lè</t>
  </si>
  <si>
    <t xml:space="preserve">28/11997</t>
  </si>
  <si>
    <t xml:space="preserve">H'mông</t>
  </si>
  <si>
    <t xml:space="preserve">H Yup Knul</t>
  </si>
  <si>
    <t xml:space="preserve">H'Mê Li Niê</t>
  </si>
  <si>
    <t xml:space="preserve">27/1/1997</t>
  </si>
  <si>
    <t xml:space="preserve">H Mi Buôn Yă</t>
  </si>
  <si>
    <t xml:space="preserve">Y Yon Ding</t>
  </si>
  <si>
    <t xml:space="preserve">Lang Thị Ba</t>
  </si>
  <si>
    <t xml:space="preserve">15/6/1998</t>
  </si>
  <si>
    <t xml:space="preserve">TN &amp; CN</t>
  </si>
  <si>
    <t xml:space="preserve">CN KT MT K14</t>
  </si>
  <si>
    <t xml:space="preserve">Vi Thị Ngọc</t>
  </si>
  <si>
    <t xml:space="preserve">19/1/1996</t>
  </si>
  <si>
    <t xml:space="preserve">Cám Thị Thu Hiền</t>
  </si>
  <si>
    <t xml:space="preserve">Hoa</t>
  </si>
  <si>
    <t xml:space="preserve">CN KT MT K15</t>
  </si>
  <si>
    <t xml:space="preserve">Đinh Ngọc Đô</t>
  </si>
  <si>
    <t xml:space="preserve">15/7/1995</t>
  </si>
  <si>
    <t xml:space="preserve">Lương Viết Hoàng Bảo</t>
  </si>
  <si>
    <t xml:space="preserve">CN KT MT K16</t>
  </si>
  <si>
    <t xml:space="preserve">Cám Thị Minh Hòa</t>
  </si>
  <si>
    <t xml:space="preserve">28/1/1998</t>
  </si>
  <si>
    <t xml:space="preserve">Công nghệ Sinh học K14</t>
  </si>
  <si>
    <t xml:space="preserve">Nông Thị Thiệp</t>
  </si>
  <si>
    <t xml:space="preserve">15/2/1995</t>
  </si>
  <si>
    <t xml:space="preserve">Công nghệ Sinh học K15</t>
  </si>
  <si>
    <t xml:space="preserve">H' Yur Niê</t>
  </si>
  <si>
    <t xml:space="preserve">Lê Khánh Linh</t>
  </si>
  <si>
    <t xml:space="preserve">Phan Thu Mây</t>
  </si>
  <si>
    <t xml:space="preserve">28/8/1995</t>
  </si>
  <si>
    <t xml:space="preserve">Hà Thị Kim Trang</t>
  </si>
  <si>
    <t xml:space="preserve">Công nghệ Thông tin K14</t>
  </si>
  <si>
    <t xml:space="preserve">Nguyễn Văn Hảo</t>
  </si>
  <si>
    <t xml:space="preserve">Y Nhơn Niê</t>
  </si>
  <si>
    <t xml:space="preserve">16/3/1993</t>
  </si>
  <si>
    <t xml:space="preserve">Công nghệ Thông tin K16</t>
  </si>
  <si>
    <t xml:space="preserve">Rô H'Pia</t>
  </si>
  <si>
    <t xml:space="preserve">Hoàng Ngọc Minh</t>
  </si>
  <si>
    <t xml:space="preserve">30/7/1996</t>
  </si>
  <si>
    <t xml:space="preserve">Ma Huy Quốc</t>
  </si>
  <si>
    <t xml:space="preserve">17/9/1997</t>
  </si>
  <si>
    <t xml:space="preserve">Sinh học K14</t>
  </si>
  <si>
    <t xml:space="preserve">Lý Thị Hồng Thủy</t>
  </si>
  <si>
    <t xml:space="preserve">Tư Thúy Hồng</t>
  </si>
  <si>
    <t xml:space="preserve">28/3/1995</t>
  </si>
  <si>
    <t xml:space="preserve">Sinh học K15</t>
  </si>
  <si>
    <t xml:space="preserve">H' Kruyt Ênuôl</t>
  </si>
  <si>
    <t xml:space="preserve">H'Eo Niê</t>
  </si>
  <si>
    <t xml:space="preserve">H Yuôn Niê</t>
  </si>
  <si>
    <t xml:space="preserve">H Đô Kaih Mlô</t>
  </si>
  <si>
    <t xml:space="preserve">28/2/1997</t>
  </si>
  <si>
    <t xml:space="preserve"> Điều dưỡng K14</t>
  </si>
  <si>
    <t xml:space="preserve">Đặng Thị Phương Thảo</t>
  </si>
  <si>
    <t xml:space="preserve">Cao Lan</t>
  </si>
  <si>
    <t xml:space="preserve">Lãnh Triệu Hồng Ngoan</t>
  </si>
  <si>
    <t xml:space="preserve">18/2/1996</t>
  </si>
  <si>
    <t xml:space="preserve">Hoàng Thị Kim Trang</t>
  </si>
  <si>
    <t xml:space="preserve">19/7/1996</t>
  </si>
  <si>
    <t xml:space="preserve">Rcom H'Lơm</t>
  </si>
  <si>
    <t xml:space="preserve">31/8/1995</t>
  </si>
  <si>
    <t xml:space="preserve">Hoàng thị Dung</t>
  </si>
  <si>
    <t xml:space="preserve">15/8/1995</t>
  </si>
  <si>
    <t xml:space="preserve">H'Julia Êban</t>
  </si>
  <si>
    <t xml:space="preserve">Vi Thị Thu Hiền</t>
  </si>
  <si>
    <t xml:space="preserve">16/10/1995</t>
  </si>
  <si>
    <t xml:space="preserve">Điều dưỡng K15</t>
  </si>
  <si>
    <t xml:space="preserve">H' Quen Niê</t>
  </si>
  <si>
    <t xml:space="preserve">H'Tuyên Kpă</t>
  </si>
  <si>
    <t xml:space="preserve">20/12/1995</t>
  </si>
  <si>
    <t xml:space="preserve">H Zim Byă</t>
  </si>
  <si>
    <t xml:space="preserve">Mạc Thị Hằng</t>
  </si>
  <si>
    <t xml:space="preserve">Triệu Thị Huyền</t>
  </si>
  <si>
    <t xml:space="preserve">Trương Thị Huyền</t>
  </si>
  <si>
    <t xml:space="preserve">Lơ Mu K Grus</t>
  </si>
  <si>
    <t xml:space="preserve">H'Lơn Kbuôr</t>
  </si>
  <si>
    <t xml:space="preserve">H Đim Mlô</t>
  </si>
  <si>
    <t xml:space="preserve">Kiều Thị Mỹ Thơ</t>
  </si>
  <si>
    <t xml:space="preserve">Từ Bé Hon</t>
  </si>
  <si>
    <t xml:space="preserve">17/4/1996</t>
  </si>
  <si>
    <t xml:space="preserve">Phùng văn Chiến</t>
  </si>
  <si>
    <t xml:space="preserve">Điều dưỡng K16</t>
  </si>
  <si>
    <t xml:space="preserve">Trương Thị Mai</t>
  </si>
  <si>
    <t xml:space="preserve">Hoàng Thị Thu Thùy</t>
  </si>
  <si>
    <t xml:space="preserve">Niê Phương Thơm</t>
  </si>
  <si>
    <t xml:space="preserve">25/7/1997</t>
  </si>
  <si>
    <t xml:space="preserve">Y K12B</t>
  </si>
  <si>
    <t xml:space="preserve">Đổng Nữ Hoàng Ương</t>
  </si>
  <si>
    <t xml:space="preserve">Trương Thị Việt Trinh</t>
  </si>
  <si>
    <t xml:space="preserve">Y Chang Byă</t>
  </si>
  <si>
    <t xml:space="preserve">H Pat Niê</t>
  </si>
  <si>
    <t xml:space="preserve">Dương Văn Sầu</t>
  </si>
  <si>
    <t xml:space="preserve">Kpă Bôt</t>
  </si>
  <si>
    <t xml:space="preserve">26/11/1993</t>
  </si>
  <si>
    <t xml:space="preserve">Nguyễn Quý Nhung</t>
  </si>
  <si>
    <t xml:space="preserve">Đoàn Sen</t>
  </si>
  <si>
    <t xml:space="preserve">25/5/1993</t>
  </si>
  <si>
    <t xml:space="preserve">Đàm Thị Hồng</t>
  </si>
  <si>
    <t xml:space="preserve">Y Tuin Niê</t>
  </si>
  <si>
    <t xml:space="preserve">20/2/1993</t>
  </si>
  <si>
    <t xml:space="preserve">H Uk Knul</t>
  </si>
  <si>
    <t xml:space="preserve">Đàm Thị Hường</t>
  </si>
  <si>
    <t xml:space="preserve">20/3/1993</t>
  </si>
  <si>
    <t xml:space="preserve">Y K13A1</t>
  </si>
  <si>
    <t xml:space="preserve">Thi Văn Bàn</t>
  </si>
  <si>
    <t xml:space="preserve">Hoàng Thị Liễu</t>
  </si>
  <si>
    <t xml:space="preserve">15/6/1995</t>
  </si>
  <si>
    <t xml:space="preserve">Y K13A2</t>
  </si>
  <si>
    <t xml:space="preserve">Lý Thị Niệm</t>
  </si>
  <si>
    <t xml:space="preserve">14/12/1995</t>
  </si>
  <si>
    <t xml:space="preserve">Vi Thị Tươi</t>
  </si>
  <si>
    <t xml:space="preserve">Kơ Sá K' Thuận</t>
  </si>
  <si>
    <t xml:space="preserve">28/12/1994</t>
  </si>
  <si>
    <t xml:space="preserve">Y Môn Byă</t>
  </si>
  <si>
    <t xml:space="preserve">Nguyễn Thị Hiếu Thảo</t>
  </si>
  <si>
    <t xml:space="preserve">27/9/1994</t>
  </si>
  <si>
    <t xml:space="preserve">Lôi Thị Phương</t>
  </si>
  <si>
    <t xml:space="preserve">15/1/1994</t>
  </si>
  <si>
    <t xml:space="preserve">Triệu Thị Mến</t>
  </si>
  <si>
    <t xml:space="preserve">Y k13B</t>
  </si>
  <si>
    <t xml:space="preserve">Khằm Thị Thu Trâm</t>
  </si>
  <si>
    <t xml:space="preserve">29/6/1994</t>
  </si>
  <si>
    <t xml:space="preserve">Triệu Văn Việt</t>
  </si>
  <si>
    <t xml:space="preserve">14/9/1993</t>
  </si>
  <si>
    <t xml:space="preserve">Vinh Nữ Bé Diệu Huyền</t>
  </si>
  <si>
    <t xml:space="preserve">24/11/1994</t>
  </si>
  <si>
    <t xml:space="preserve">Nguyễn Thị Hoài Vy</t>
  </si>
  <si>
    <t xml:space="preserve">19/1/1994</t>
  </si>
  <si>
    <t xml:space="preserve">Ksor H'Truyên</t>
  </si>
  <si>
    <t xml:space="preserve">22/4/1994</t>
  </si>
  <si>
    <t xml:space="preserve">Ka Huê</t>
  </si>
  <si>
    <t xml:space="preserve">15/9/1994</t>
  </si>
  <si>
    <t xml:space="preserve">Y K14A1</t>
  </si>
  <si>
    <t xml:space="preserve">Ai Vũ Ayua</t>
  </si>
  <si>
    <t xml:space="preserve">Vân Kiều</t>
  </si>
  <si>
    <t xml:space="preserve">Lưu Thị Hà</t>
  </si>
  <si>
    <t xml:space="preserve">R Com H'Hược</t>
  </si>
  <si>
    <t xml:space="preserve">NRòng K'Duy Py</t>
  </si>
  <si>
    <t xml:space="preserve">Y K14A3</t>
  </si>
  <si>
    <t xml:space="preserve">Lăng Thị Yến</t>
  </si>
  <si>
    <t xml:space="preserve">Nông Thị Đào</t>
  </si>
  <si>
    <t xml:space="preserve">13/9/1995</t>
  </si>
  <si>
    <t xml:space="preserve">Lương Thị Đào</t>
  </si>
  <si>
    <t xml:space="preserve">Phạm Nguyễn Thành Nam</t>
  </si>
  <si>
    <t xml:space="preserve">Nông Thị Bạch Tuyết</t>
  </si>
  <si>
    <t xml:space="preserve">22/12/1995</t>
  </si>
  <si>
    <t xml:space="preserve">Thanh Thị Ngọc Nga</t>
  </si>
  <si>
    <t xml:space="preserve">Chu Thị Hải Yến</t>
  </si>
  <si>
    <t xml:space="preserve">27/7/1995</t>
  </si>
  <si>
    <t xml:space="preserve">Cao Thanh Xuân</t>
  </si>
  <si>
    <t xml:space="preserve">Y Lek Niê</t>
  </si>
  <si>
    <t xml:space="preserve">14/11/1994</t>
  </si>
  <si>
    <t xml:space="preserve">H' Yên Ê Ban</t>
  </si>
  <si>
    <t xml:space="preserve">Y Hỏa</t>
  </si>
  <si>
    <t xml:space="preserve">Dẻ</t>
  </si>
  <si>
    <t xml:space="preserve">Lộc Thị Hiếu</t>
  </si>
  <si>
    <t xml:space="preserve">Nông Thị Hường</t>
  </si>
  <si>
    <t xml:space="preserve">19/5/1994</t>
  </si>
  <si>
    <t xml:space="preserve">Đặng Quang Phương</t>
  </si>
  <si>
    <t xml:space="preserve">Lục Sỹ Nguyên</t>
  </si>
  <si>
    <t xml:space="preserve">14/8/1995</t>
  </si>
  <si>
    <t xml:space="preserve">Trần Thị Thu Thảo</t>
  </si>
  <si>
    <t xml:space="preserve">19/3/1995</t>
  </si>
  <si>
    <t xml:space="preserve">Y K15A3</t>
  </si>
  <si>
    <t xml:space="preserve">Nguyễn Thị Thảo</t>
  </si>
  <si>
    <t xml:space="preserve">Hoàng Thị Mỹ Lệ</t>
  </si>
  <si>
    <t xml:space="preserve">Mông Thị Lê Na</t>
  </si>
  <si>
    <t xml:space="preserve">H' Nại Niê</t>
  </si>
  <si>
    <t xml:space="preserve">H Môya Niê Kđăm</t>
  </si>
  <si>
    <t xml:space="preserve">Triệu Mùi Pu</t>
  </si>
  <si>
    <t xml:space="preserve">19/10/1996</t>
  </si>
  <si>
    <t xml:space="preserve">H Loan Niê</t>
  </si>
  <si>
    <t xml:space="preserve">19/11/1996</t>
  </si>
  <si>
    <t xml:space="preserve">Nguyễn Thị Lương</t>
  </si>
  <si>
    <t xml:space="preserve">Vi Vi Hồng Nụ</t>
  </si>
  <si>
    <t xml:space="preserve">Hoàng Phương Hồng</t>
  </si>
  <si>
    <t xml:space="preserve">Lư Hữu Trọng</t>
  </si>
  <si>
    <t xml:space="preserve">Lục Thị Thu Vân</t>
  </si>
  <si>
    <t xml:space="preserve">Y K16A1</t>
  </si>
  <si>
    <t xml:space="preserve">H' Eo Byă</t>
  </si>
  <si>
    <t xml:space="preserve">17/11/1998</t>
  </si>
  <si>
    <t xml:space="preserve">Vũ Thị Hồng Hạnh</t>
  </si>
  <si>
    <t xml:space="preserve">22/2/1998</t>
  </si>
  <si>
    <t xml:space="preserve">Y K16B</t>
  </si>
  <si>
    <t xml:space="preserve">Vi Thị Mẫn</t>
  </si>
  <si>
    <t xml:space="preserve">23/11/1997</t>
  </si>
  <si>
    <t xml:space="preserve">Y k16B</t>
  </si>
  <si>
    <t xml:space="preserve">Tà Yên Đông</t>
  </si>
  <si>
    <t xml:space="preserve">19/11/1997</t>
  </si>
  <si>
    <t xml:space="preserve">Laglai</t>
  </si>
  <si>
    <t xml:space="preserve">Hoàng Thị Thủy</t>
  </si>
  <si>
    <t xml:space="preserve">Y Cuăn Niê</t>
  </si>
  <si>
    <t xml:space="preserve">18/1/1997</t>
  </si>
  <si>
    <t xml:space="preserve">Y Jan Arul</t>
  </si>
  <si>
    <t xml:space="preserve">18/8/1995</t>
  </si>
  <si>
    <t xml:space="preserve">Hà Văn Trung</t>
  </si>
  <si>
    <t xml:space="preserve">16/09/1999</t>
  </si>
  <si>
    <t xml:space="preserve">Hộ cận nghèo</t>
  </si>
  <si>
    <t xml:space="preserve">Ksor Đương</t>
  </si>
  <si>
    <t xml:space="preserve">19/7/1999</t>
  </si>
  <si>
    <t xml:space="preserve">Nay H' Bing</t>
  </si>
  <si>
    <t xml:space="preserve">Hoàng Văn Nam</t>
  </si>
  <si>
    <t xml:space="preserve">Ngân Thị Thùy Trang</t>
  </si>
  <si>
    <t xml:space="preserve">20/6/1992</t>
  </si>
  <si>
    <t xml:space="preserve">Hoàng Văn Minh</t>
  </si>
  <si>
    <t xml:space="preserve">Thú y K17A</t>
  </si>
  <si>
    <t xml:space="preserve">Rơ Ô H' Khuk</t>
  </si>
  <si>
    <t xml:space="preserve">29/9/1999</t>
  </si>
  <si>
    <t xml:space="preserve">Hoàng Thị Hương Thảo</t>
  </si>
  <si>
    <t xml:space="preserve">28/12/1999</t>
  </si>
  <si>
    <t xml:space="preserve">H Hoài Niê</t>
  </si>
  <si>
    <t xml:space="preserve">17/9/1999</t>
  </si>
  <si>
    <t xml:space="preserve">CĐ QTKD K16</t>
  </si>
  <si>
    <t xml:space="preserve">Lâm Thúy Điệp</t>
  </si>
  <si>
    <t xml:space="preserve">Vương Thị Tươi</t>
  </si>
  <si>
    <t xml:space="preserve">17/7/1996</t>
  </si>
  <si>
    <t xml:space="preserve">Kế toán K17A</t>
  </si>
  <si>
    <t xml:space="preserve">Rô H Chuyên</t>
  </si>
  <si>
    <t xml:space="preserve">Phạm Thị Trang</t>
  </si>
  <si>
    <t xml:space="preserve">17/2/1999</t>
  </si>
  <si>
    <t xml:space="preserve">H Hoanh Arul</t>
  </si>
  <si>
    <t xml:space="preserve">H'Thanh Êban</t>
  </si>
  <si>
    <t xml:space="preserve">K'Chiên</t>
  </si>
  <si>
    <t xml:space="preserve">14/10/1997</t>
  </si>
  <si>
    <t xml:space="preserve">Y Ran Niê</t>
  </si>
  <si>
    <t xml:space="preserve">24/4/1995</t>
  </si>
  <si>
    <t xml:space="preserve">H' Thảo Linh Niê</t>
  </si>
  <si>
    <t xml:space="preserve">31/7/1997</t>
  </si>
  <si>
    <t xml:space="preserve">Lang Văn Tuấn</t>
  </si>
  <si>
    <t xml:space="preserve">27/06/1997</t>
  </si>
  <si>
    <t xml:space="preserve">Vi Văn Nghiễn</t>
  </si>
  <si>
    <t xml:space="preserve">14/9/1998</t>
  </si>
  <si>
    <t xml:space="preserve">H Xuân Triếk</t>
  </si>
  <si>
    <t xml:space="preserve">Nông Văn Khởi</t>
  </si>
  <si>
    <t xml:space="preserve">15/5/1999</t>
  </si>
  <si>
    <t xml:space="preserve">Bế Thị Thanh Trúc</t>
  </si>
  <si>
    <t xml:space="preserve">KSơr Lê Thương</t>
  </si>
  <si>
    <t xml:space="preserve">H SaLim Kbuôr</t>
  </si>
  <si>
    <t xml:space="preserve">24/2/1999</t>
  </si>
  <si>
    <t xml:space="preserve">Quản trị Kinh doanh K17B</t>
  </si>
  <si>
    <t xml:space="preserve">Mã Văn Sòng</t>
  </si>
  <si>
    <t xml:space="preserve">H'Mông</t>
  </si>
  <si>
    <t xml:space="preserve">Hoàng Thị Nguyệt</t>
  </si>
  <si>
    <t xml:space="preserve">15/10/1999</t>
  </si>
  <si>
    <t xml:space="preserve">Tài chính Ngân hàng K17</t>
  </si>
  <si>
    <t xml:space="preserve">Hoàng Thị Hồng Nhung</t>
  </si>
  <si>
    <t xml:space="preserve">A Thuế</t>
  </si>
  <si>
    <t xml:space="preserve">25/6/1996</t>
  </si>
  <si>
    <t xml:space="preserve">H Nuin Niê</t>
  </si>
  <si>
    <t xml:space="preserve">28/5/1994</t>
  </si>
  <si>
    <t xml:space="preserve">H Nơ Kbuôr</t>
  </si>
  <si>
    <t xml:space="preserve">Y Hải Hạnh</t>
  </si>
  <si>
    <t xml:space="preserve">K' Niên</t>
  </si>
  <si>
    <t xml:space="preserve">Châu Mạ</t>
  </si>
  <si>
    <t xml:space="preserve">H Trinh Byă</t>
  </si>
  <si>
    <t xml:space="preserve">28/6/1999</t>
  </si>
  <si>
    <t xml:space="preserve">H Ply Bdrang</t>
  </si>
  <si>
    <t xml:space="preserve">H' Wuyên</t>
  </si>
  <si>
    <t xml:space="preserve">27/7/1999</t>
  </si>
  <si>
    <t xml:space="preserve">H' Háp Uông</t>
  </si>
  <si>
    <t xml:space="preserve">26/11/1998</t>
  </si>
  <si>
    <t xml:space="preserve">Rơ Mah Tuenh</t>
  </si>
  <si>
    <t xml:space="preserve">Liêng Hót K'Nguyệt</t>
  </si>
  <si>
    <t xml:space="preserve">Triết học K17</t>
  </si>
  <si>
    <t xml:space="preserve">H Mera Kbuôr</t>
  </si>
  <si>
    <t xml:space="preserve">H Nga Liêng</t>
  </si>
  <si>
    <t xml:space="preserve">Y Smon BKrông</t>
  </si>
  <si>
    <t xml:space="preserve">15/11/1994</t>
  </si>
  <si>
    <t xml:space="preserve">Rmah H'Chinh</t>
  </si>
  <si>
    <t xml:space="preserve">13/09/1997</t>
  </si>
  <si>
    <t xml:space="preserve">Bảo vệ Thực vật K15</t>
  </si>
  <si>
    <t xml:space="preserve">H' Quý Niê</t>
  </si>
  <si>
    <t xml:space="preserve">30/3/1995</t>
  </si>
  <si>
    <t xml:space="preserve">Bảo vệ thực vật K17</t>
  </si>
  <si>
    <t xml:space="preserve">Trương Việt Hoàng</t>
  </si>
  <si>
    <t xml:space="preserve">30/10/1997</t>
  </si>
  <si>
    <t xml:space="preserve">CĐ KHCT K16</t>
  </si>
  <si>
    <t xml:space="preserve">Thị Thúy Nga</t>
  </si>
  <si>
    <t xml:space="preserve">15/12/1998</t>
  </si>
  <si>
    <t xml:space="preserve">M'Nông</t>
  </si>
  <si>
    <t xml:space="preserve">H'Rêl Niê</t>
  </si>
  <si>
    <t xml:space="preserve">H'Hra My Niê</t>
  </si>
  <si>
    <t xml:space="preserve">28/11/1995</t>
  </si>
  <si>
    <t xml:space="preserve">Khoa học Cây trồng K17</t>
  </si>
  <si>
    <t xml:space="preserve">Đào Thị Minh Phượng</t>
  </si>
  <si>
    <t xml:space="preserve">27/11/1998</t>
  </si>
  <si>
    <t xml:space="preserve">Y Thuel Bkrông</t>
  </si>
  <si>
    <t xml:space="preserve">Hoàng Thị Vấn</t>
  </si>
  <si>
    <t xml:space="preserve">Y Khan Arul</t>
  </si>
  <si>
    <t xml:space="preserve">23/12/1997</t>
  </si>
  <si>
    <t xml:space="preserve">Rô Hoang</t>
  </si>
  <si>
    <t xml:space="preserve">H Rô Nê BKrông</t>
  </si>
  <si>
    <t xml:space="preserve">H Rẽ Niê</t>
  </si>
  <si>
    <t xml:space="preserve">H Ana Niê Siêng</t>
  </si>
  <si>
    <t xml:space="preserve">16/5/1996</t>
  </si>
  <si>
    <t xml:space="preserve">H Min Mlô</t>
  </si>
  <si>
    <t xml:space="preserve">Y Lãnh</t>
  </si>
  <si>
    <t xml:space="preserve">Y Yang Tuấn</t>
  </si>
  <si>
    <t xml:space="preserve">15/3/1995</t>
  </si>
  <si>
    <t xml:space="preserve">Dơ dră</t>
  </si>
  <si>
    <t xml:space="preserve">Nay H Net</t>
  </si>
  <si>
    <t xml:space="preserve">18/9/1997</t>
  </si>
  <si>
    <t xml:space="preserve">Nông Văn Lưu</t>
  </si>
  <si>
    <t xml:space="preserve">20/6/1999</t>
  </si>
  <si>
    <t xml:space="preserve">Quản lý TN rừng K17</t>
  </si>
  <si>
    <t xml:space="preserve">Nguyễn Thị Trinh Niê</t>
  </si>
  <si>
    <t xml:space="preserve">Quản lý TN Rừng K17</t>
  </si>
  <si>
    <t xml:space="preserve">Y Hậu</t>
  </si>
  <si>
    <t xml:space="preserve">Ngôn ngữ Anh K17</t>
  </si>
  <si>
    <t xml:space="preserve">H Kala Kbuôr</t>
  </si>
  <si>
    <t xml:space="preserve">25/1/1999</t>
  </si>
  <si>
    <t xml:space="preserve">Sùng Thị Phong Lan</t>
  </si>
  <si>
    <t xml:space="preserve">17/6/1999</t>
  </si>
  <si>
    <t xml:space="preserve">H' Mai Thy Niê Siêng</t>
  </si>
  <si>
    <t xml:space="preserve">31/1/1999</t>
  </si>
  <si>
    <t xml:space="preserve">H Ngang Niê</t>
  </si>
  <si>
    <t xml:space="preserve">15/3/1996</t>
  </si>
  <si>
    <t xml:space="preserve">Ngọc Huyền Adrơng</t>
  </si>
  <si>
    <t xml:space="preserve">24/12/1997</t>
  </si>
  <si>
    <t xml:space="preserve">Vi Thị Cảnh</t>
  </si>
  <si>
    <t xml:space="preserve">H Luin Kmăn</t>
  </si>
  <si>
    <t xml:space="preserve">H Nhat Buôn Yă</t>
  </si>
  <si>
    <t xml:space="preserve">Y Thoan Êcăm</t>
  </si>
  <si>
    <t xml:space="preserve">Hoàng Kim Chi</t>
  </si>
  <si>
    <t xml:space="preserve">Siu H'Brới</t>
  </si>
  <si>
    <t xml:space="preserve">20/08/1997</t>
  </si>
  <si>
    <t xml:space="preserve">Bana</t>
  </si>
  <si>
    <t xml:space="preserve">Ksor AngDrê</t>
  </si>
  <si>
    <t xml:space="preserve">19/8/1997</t>
  </si>
  <si>
    <t xml:space="preserve">Hoàng Thị Đào</t>
  </si>
  <si>
    <t xml:space="preserve">14/1/1999</t>
  </si>
  <si>
    <t xml:space="preserve">Trần Mai Thư</t>
  </si>
  <si>
    <t xml:space="preserve">18/4/1999</t>
  </si>
  <si>
    <t xml:space="preserve">H Nga Kbuôr</t>
  </si>
  <si>
    <t xml:space="preserve">17/5/1999</t>
  </si>
  <si>
    <t xml:space="preserve">Xét nghiệm Y học K15</t>
  </si>
  <si>
    <t xml:space="preserve">Lộc Thị Hòa</t>
  </si>
  <si>
    <t xml:space="preserve">Lý Thị Hương</t>
  </si>
  <si>
    <t xml:space="preserve">Y K12A</t>
  </si>
  <si>
    <t xml:space="preserve">Hoàng Thị Thu Thảo</t>
  </si>
  <si>
    <t xml:space="preserve">Lương Thị Niệm</t>
  </si>
  <si>
    <t xml:space="preserve">13/6/1994</t>
  </si>
  <si>
    <t xml:space="preserve">Trần Kim Chi</t>
  </si>
  <si>
    <t xml:space="preserve">16/9/1996</t>
  </si>
  <si>
    <t xml:space="preserve">Châu Thị Hoài Nhâm</t>
  </si>
  <si>
    <t xml:space="preserve">Lưu Văn Siu</t>
  </si>
  <si>
    <t xml:space="preserve">Siu Rak</t>
  </si>
  <si>
    <t xml:space="preserve">Y K15A1</t>
  </si>
  <si>
    <t xml:space="preserve">Não Thành Hòa</t>
  </si>
  <si>
    <t xml:space="preserve">H Phi La Niê</t>
  </si>
  <si>
    <t xml:space="preserve">25/4/1996</t>
  </si>
  <si>
    <t xml:space="preserve">H Nghẽ Êban</t>
  </si>
  <si>
    <t xml:space="preserve">Y K17A1</t>
  </si>
  <si>
    <t xml:space="preserve">Pan Ngọc Hà</t>
  </si>
  <si>
    <t xml:space="preserve">Lư Trường Linh</t>
  </si>
  <si>
    <t xml:space="preserve">15/1/1998</t>
  </si>
  <si>
    <t xml:space="preserve">Hà Văn Huyền</t>
  </si>
  <si>
    <t xml:space="preserve">Hồ nghèo</t>
  </si>
  <si>
    <t xml:space="preserve">Hoàng Diệu Linh</t>
  </si>
  <si>
    <t xml:space="preserve">Phan Thị H'Sang</t>
  </si>
  <si>
    <t xml:space="preserve">27/7/1998</t>
  </si>
  <si>
    <t xml:space="preserve">Ksor H'Vơ</t>
  </si>
  <si>
    <t xml:space="preserve">29/12/1998</t>
  </si>
  <si>
    <t xml:space="preserve">Trượng Yên</t>
  </si>
  <si>
    <t xml:space="preserve">14/3/1998</t>
  </si>
  <si>
    <t xml:space="preserve">Trượng Văn Hiền</t>
  </si>
  <si>
    <t xml:space="preserve">20/2/1998</t>
  </si>
  <si>
    <t xml:space="preserve">Kơ Jong Lê Na</t>
  </si>
  <si>
    <t xml:space="preserve">20/11/1998</t>
  </si>
  <si>
    <t xml:space="preserve">Trượng Xuân Viên</t>
  </si>
  <si>
    <t xml:space="preserve">KPă H' Nư</t>
  </si>
  <si>
    <t xml:space="preserve">CN KT MT K17</t>
  </si>
  <si>
    <t xml:space="preserve">Ralan Khương</t>
  </si>
  <si>
    <t xml:space="preserve">27/08/1998</t>
  </si>
  <si>
    <t xml:space="preserve">Công nghệ Sinh học K17</t>
  </si>
  <si>
    <t xml:space="preserve">Nông Thúy Hường</t>
  </si>
  <si>
    <t xml:space="preserve">Nguyễn Thị Hương</t>
  </si>
  <si>
    <t xml:space="preserve">Công nghệ Thông tin K17A</t>
  </si>
  <si>
    <t xml:space="preserve">Y Phi Li Môn Êban</t>
  </si>
  <si>
    <t xml:space="preserve">Hoàng Đức Lê Huy</t>
  </si>
  <si>
    <t xml:space="preserve">15/12/1999</t>
  </si>
  <si>
    <t xml:space="preserve">Đặng Anh Tuấn</t>
  </si>
  <si>
    <t xml:space="preserve">Sầm Văn Bằng</t>
  </si>
  <si>
    <t xml:space="preserve">Lang Thị Hân</t>
  </si>
  <si>
    <t xml:space="preserve">16/12/1999</t>
  </si>
  <si>
    <t xml:space="preserve">Danh sách có: 372 sinh viên.</t>
  </si>
  <si>
    <t xml:space="preserve">                   KT.HIỆU TRƯỞNG</t>
  </si>
  <si>
    <t xml:space="preserve">PHÓ HIỆU TRƯỞNG</t>
  </si>
  <si>
    <t xml:space="preserve">                 Độc lập - Tự do - Hạnh phúc</t>
  </si>
  <si>
    <t xml:space="preserve">Diện: Sinh viên là Con người có công, mồ côi cha mẹ, bố hoặc mẹ bị TNLĐ</t>
  </si>
  <si>
    <t xml:space="preserve">(Kèm theo Quyết định số 2991/QĐ-ĐHTN-CTCT&amp;HSSV, ngày 16/12/2017 của Hiệu trưởng Trường Đại học Tây Nguyên)</t>
  </si>
  <si>
    <t xml:space="preserve"> Thú y K17 A</t>
  </si>
  <si>
    <t xml:space="preserve">Hoàng Minh Đức</t>
  </si>
  <si>
    <t xml:space="preserve">14/6/1999</t>
  </si>
  <si>
    <t xml:space="preserve">Kinh</t>
  </si>
  <si>
    <t xml:space="preserve">Cha bị TN LĐ</t>
  </si>
  <si>
    <t xml:space="preserve">Đậu Thị Bích Việt</t>
  </si>
  <si>
    <t xml:space="preserve">Nguyễn Thị Lâm</t>
  </si>
  <si>
    <t xml:space="preserve">19/2/1999</t>
  </si>
  <si>
    <t xml:space="preserve">Con bệnh binh</t>
  </si>
  <si>
    <t xml:space="preserve">Nguyễn Danh Hóa</t>
  </si>
  <si>
    <t xml:space="preserve">Cha nhiễm chất độc HH</t>
  </si>
  <si>
    <t xml:space="preserve">Lê Thị Thúy</t>
  </si>
  <si>
    <t xml:space="preserve">Con thương binh</t>
  </si>
  <si>
    <t xml:space="preserve">Kế toán K17</t>
  </si>
  <si>
    <t xml:space="preserve">Bùi Thị Ngọc Nhi</t>
  </si>
  <si>
    <t xml:space="preserve">Mồ côi</t>
  </si>
  <si>
    <t xml:space="preserve">Phạm Thị Hồng Liễu</t>
  </si>
  <si>
    <t xml:space="preserve">Cil SaLyZa</t>
  </si>
  <si>
    <t xml:space="preserve">28/8/1998</t>
  </si>
  <si>
    <t xml:space="preserve">K'Văn Biền</t>
  </si>
  <si>
    <t xml:space="preserve">Cơ Ho</t>
  </si>
  <si>
    <t xml:space="preserve">H Bé Ayun</t>
  </si>
  <si>
    <t xml:space="preserve">21/12/1999</t>
  </si>
  <si>
    <t xml:space="preserve">Nguyễn Hồ Như Thảo</t>
  </si>
  <si>
    <t xml:space="preserve">31/12/1992</t>
  </si>
  <si>
    <t xml:space="preserve">Lê Thị Phước Thảo</t>
  </si>
  <si>
    <t xml:space="preserve">Nguyễn Thị Thiện Bình</t>
  </si>
  <si>
    <t xml:space="preserve">Danh sách có: 13 sinh viên</t>
  </si>
  <si>
    <t xml:space="preserve">         KT.HIỆU TRƯỞ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u val="single"/>
      <sz val="14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6"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000</xdr:colOff>
      <xdr:row>3</xdr:row>
      <xdr:rowOff>0</xdr:rowOff>
    </xdr:from>
    <xdr:to>
      <xdr:col>3</xdr:col>
      <xdr:colOff>1189080</xdr:colOff>
      <xdr:row>3</xdr:row>
      <xdr:rowOff>0</xdr:rowOff>
    </xdr:to>
    <xdr:sp>
      <xdr:nvSpPr>
        <xdr:cNvPr id="0" name="Straight Connector 1"/>
        <xdr:cNvSpPr/>
      </xdr:nvSpPr>
      <xdr:spPr>
        <a:xfrm>
          <a:off x="794160" y="581040"/>
          <a:ext cx="20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040</xdr:colOff>
      <xdr:row>2</xdr:row>
      <xdr:rowOff>199800</xdr:rowOff>
    </xdr:from>
    <xdr:to>
      <xdr:col>11</xdr:col>
      <xdr:colOff>565200</xdr:colOff>
      <xdr:row>2</xdr:row>
      <xdr:rowOff>199800</xdr:rowOff>
    </xdr:to>
    <xdr:sp>
      <xdr:nvSpPr>
        <xdr:cNvPr id="1" name="Straight Connector 2"/>
        <xdr:cNvSpPr/>
      </xdr:nvSpPr>
      <xdr:spPr>
        <a:xfrm>
          <a:off x="8169840" y="571320"/>
          <a:ext cx="13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1</xdr:row>
      <xdr:rowOff>228960</xdr:rowOff>
    </xdr:from>
    <xdr:to>
      <xdr:col>2</xdr:col>
      <xdr:colOff>1531800</xdr:colOff>
      <xdr:row>1</xdr:row>
      <xdr:rowOff>228960</xdr:rowOff>
    </xdr:to>
    <xdr:sp>
      <xdr:nvSpPr>
        <xdr:cNvPr id="2" name="Straight Connector 1"/>
        <xdr:cNvSpPr/>
      </xdr:nvSpPr>
      <xdr:spPr>
        <a:xfrm>
          <a:off x="865080" y="466920"/>
          <a:ext cx="215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2</xdr:row>
      <xdr:rowOff>0</xdr:rowOff>
    </xdr:from>
    <xdr:to>
      <xdr:col>7</xdr:col>
      <xdr:colOff>1009080</xdr:colOff>
      <xdr:row>2</xdr:row>
      <xdr:rowOff>0</xdr:rowOff>
    </xdr:to>
    <xdr:sp>
      <xdr:nvSpPr>
        <xdr:cNvPr id="3" name="Straight Connector 2"/>
        <xdr:cNvSpPr/>
      </xdr:nvSpPr>
      <xdr:spPr>
        <a:xfrm>
          <a:off x="6762600" y="476280"/>
          <a:ext cx="182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41"/>
    <col collapsed="false" customWidth="true" hidden="false" outlineLevel="0" max="3" min="3" style="1" width="15.85"/>
    <col collapsed="false" customWidth="true" hidden="false" outlineLevel="0" max="4" min="4" style="1" width="23.99"/>
    <col collapsed="false" customWidth="true" hidden="false" outlineLevel="0" max="5" min="5" style="1" width="11.56"/>
    <col collapsed="false" customWidth="true" hidden="false" outlineLevel="0" max="6" min="6" style="1" width="20.99"/>
    <col collapsed="false" customWidth="true" hidden="false" outlineLevel="0" max="7" min="7" style="1" width="10.85"/>
    <col collapsed="false" customWidth="false" hidden="false" outlineLevel="0" max="11" min="8" style="1" width="9.14"/>
    <col collapsed="false" customWidth="true" hidden="false" outlineLevel="0" max="12" min="12" style="1" width="17.85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2" customFormat="false" ht="16.5" hidden="false" customHeight="false" outlineLevel="0" collapsed="false">
      <c r="B2" s="2" t="s">
        <v>0</v>
      </c>
      <c r="C2" s="2"/>
      <c r="D2" s="2"/>
      <c r="E2" s="3"/>
      <c r="F2" s="4" t="s">
        <v>1</v>
      </c>
      <c r="G2" s="4" t="s">
        <v>2</v>
      </c>
      <c r="H2" s="5" t="s">
        <v>3</v>
      </c>
      <c r="I2" s="5"/>
      <c r="J2" s="5"/>
      <c r="K2" s="5"/>
      <c r="L2" s="5"/>
      <c r="M2" s="5"/>
    </row>
    <row r="3" customFormat="false" ht="16.5" hidden="false" customHeight="false" outlineLevel="0" collapsed="false">
      <c r="B3" s="5" t="s">
        <v>4</v>
      </c>
      <c r="C3" s="5"/>
      <c r="D3" s="5"/>
      <c r="E3" s="3"/>
      <c r="F3" s="5" t="s">
        <v>5</v>
      </c>
      <c r="G3" s="5"/>
      <c r="H3" s="5"/>
      <c r="I3" s="5"/>
      <c r="J3" s="5"/>
      <c r="K3" s="5"/>
      <c r="L3" s="5"/>
      <c r="M3" s="5"/>
    </row>
    <row r="4" customFormat="false" ht="18.75" hidden="false" customHeight="false" outlineLevel="0" collapsed="false">
      <c r="B4" s="6"/>
      <c r="C4" s="6"/>
      <c r="D4" s="6"/>
      <c r="E4" s="7"/>
      <c r="F4" s="6"/>
      <c r="G4" s="6"/>
      <c r="H4" s="6"/>
    </row>
    <row r="5" customFormat="false" ht="18.75" hidden="false" customHeight="false" outlineLevel="0" collapsed="false"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B6" s="9" t="s">
        <v>7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B7" s="8" t="s">
        <v>8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B8" s="10" t="s">
        <v>9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8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21.95" hidden="false" customHeight="true" outlineLevel="0" collapsed="false">
      <c r="B10" s="12" t="s">
        <v>10</v>
      </c>
      <c r="C10" s="13" t="s">
        <v>11</v>
      </c>
      <c r="D10" s="13" t="s">
        <v>12</v>
      </c>
      <c r="E10" s="13" t="s">
        <v>13</v>
      </c>
      <c r="F10" s="13" t="s">
        <v>14</v>
      </c>
      <c r="G10" s="13" t="s">
        <v>15</v>
      </c>
      <c r="H10" s="13" t="s">
        <v>16</v>
      </c>
      <c r="I10" s="14" t="s">
        <v>17</v>
      </c>
      <c r="J10" s="14"/>
      <c r="K10" s="14"/>
      <c r="L10" s="14"/>
      <c r="M10" s="15" t="s">
        <v>18</v>
      </c>
    </row>
    <row r="11" customFormat="false" ht="21.95" hidden="false" customHeight="true" outlineLevel="0" collapsed="false">
      <c r="B11" s="16" t="n">
        <v>1</v>
      </c>
      <c r="C11" s="16" t="s">
        <v>19</v>
      </c>
      <c r="D11" s="16" t="s">
        <v>20</v>
      </c>
      <c r="E11" s="16" t="n">
        <v>15767038</v>
      </c>
      <c r="F11" s="17" t="s">
        <v>21</v>
      </c>
      <c r="G11" s="16" t="s">
        <v>22</v>
      </c>
      <c r="H11" s="16" t="s">
        <v>23</v>
      </c>
      <c r="I11" s="17" t="s">
        <v>24</v>
      </c>
      <c r="J11" s="17"/>
      <c r="K11" s="18"/>
      <c r="L11" s="18"/>
      <c r="M11" s="19" t="n">
        <v>0.7</v>
      </c>
    </row>
    <row r="12" customFormat="false" ht="21.95" hidden="false" customHeight="true" outlineLevel="0" collapsed="false">
      <c r="B12" s="16" t="n">
        <v>2</v>
      </c>
      <c r="C12" s="16" t="s">
        <v>19</v>
      </c>
      <c r="D12" s="16" t="s">
        <v>20</v>
      </c>
      <c r="E12" s="16" t="n">
        <v>15767024</v>
      </c>
      <c r="F12" s="17" t="s">
        <v>25</v>
      </c>
      <c r="G12" s="16" t="s">
        <v>26</v>
      </c>
      <c r="H12" s="16" t="s">
        <v>27</v>
      </c>
      <c r="I12" s="17" t="s">
        <v>28</v>
      </c>
      <c r="J12" s="17"/>
      <c r="K12" s="18"/>
      <c r="L12" s="18"/>
      <c r="M12" s="19" t="n">
        <v>0.7</v>
      </c>
    </row>
    <row r="13" customFormat="false" ht="21.95" hidden="false" customHeight="true" outlineLevel="0" collapsed="false">
      <c r="B13" s="16" t="n">
        <v>3</v>
      </c>
      <c r="C13" s="16" t="s">
        <v>19</v>
      </c>
      <c r="D13" s="16" t="s">
        <v>29</v>
      </c>
      <c r="E13" s="16" t="n">
        <v>17304047</v>
      </c>
      <c r="F13" s="17" t="s">
        <v>30</v>
      </c>
      <c r="G13" s="20" t="n">
        <v>35862</v>
      </c>
      <c r="H13" s="16" t="s">
        <v>23</v>
      </c>
      <c r="I13" s="17" t="s">
        <v>31</v>
      </c>
      <c r="J13" s="17"/>
      <c r="K13" s="17"/>
      <c r="L13" s="17"/>
      <c r="M13" s="19" t="n">
        <v>0.7</v>
      </c>
    </row>
    <row r="14" customFormat="false" ht="21.95" hidden="false" customHeight="true" outlineLevel="0" collapsed="false">
      <c r="B14" s="16" t="n">
        <v>4</v>
      </c>
      <c r="C14" s="16" t="s">
        <v>19</v>
      </c>
      <c r="D14" s="16" t="s">
        <v>32</v>
      </c>
      <c r="E14" s="16" t="n">
        <v>17305087</v>
      </c>
      <c r="F14" s="17" t="s">
        <v>33</v>
      </c>
      <c r="G14" s="16" t="s">
        <v>34</v>
      </c>
      <c r="H14" s="16" t="s">
        <v>35</v>
      </c>
      <c r="I14" s="17" t="s">
        <v>36</v>
      </c>
      <c r="J14" s="17"/>
      <c r="K14" s="18"/>
      <c r="L14" s="18"/>
      <c r="M14" s="19" t="n">
        <v>0.7</v>
      </c>
    </row>
    <row r="15" customFormat="false" ht="21.95" hidden="false" customHeight="true" outlineLevel="0" collapsed="false">
      <c r="B15" s="16" t="n">
        <v>5</v>
      </c>
      <c r="C15" s="16" t="s">
        <v>37</v>
      </c>
      <c r="D15" s="16" t="s">
        <v>38</v>
      </c>
      <c r="E15" s="16" t="n">
        <v>16313056</v>
      </c>
      <c r="F15" s="17" t="s">
        <v>39</v>
      </c>
      <c r="G15" s="20" t="n">
        <v>35492</v>
      </c>
      <c r="H15" s="16" t="s">
        <v>23</v>
      </c>
      <c r="I15" s="21" t="s">
        <v>40</v>
      </c>
      <c r="J15" s="17"/>
      <c r="K15" s="18"/>
      <c r="L15" s="18"/>
      <c r="M15" s="19" t="n">
        <v>0.7</v>
      </c>
    </row>
    <row r="16" customFormat="false" ht="21.95" hidden="false" customHeight="true" outlineLevel="0" collapsed="false">
      <c r="B16" s="16" t="n">
        <v>6</v>
      </c>
      <c r="C16" s="16" t="s">
        <v>37</v>
      </c>
      <c r="D16" s="16" t="s">
        <v>41</v>
      </c>
      <c r="E16" s="16" t="n">
        <v>17310009</v>
      </c>
      <c r="F16" s="17" t="s">
        <v>42</v>
      </c>
      <c r="G16" s="16" t="s">
        <v>43</v>
      </c>
      <c r="H16" s="16" t="s">
        <v>35</v>
      </c>
      <c r="I16" s="17" t="s">
        <v>44</v>
      </c>
      <c r="J16" s="17"/>
      <c r="K16" s="18"/>
      <c r="L16" s="18"/>
      <c r="M16" s="19" t="n">
        <v>0.7</v>
      </c>
    </row>
    <row r="17" customFormat="false" ht="21.95" hidden="false" customHeight="true" outlineLevel="0" collapsed="false">
      <c r="B17" s="16" t="n">
        <v>7</v>
      </c>
      <c r="C17" s="16" t="s">
        <v>37</v>
      </c>
      <c r="D17" s="16" t="s">
        <v>41</v>
      </c>
      <c r="E17" s="16" t="n">
        <v>17310004</v>
      </c>
      <c r="F17" s="17" t="s">
        <v>45</v>
      </c>
      <c r="G17" s="20" t="n">
        <v>35706</v>
      </c>
      <c r="H17" s="16" t="s">
        <v>23</v>
      </c>
      <c r="I17" s="17" t="s">
        <v>40</v>
      </c>
      <c r="J17" s="17"/>
      <c r="K17" s="18"/>
      <c r="L17" s="18"/>
      <c r="M17" s="19" t="n">
        <v>0.7</v>
      </c>
    </row>
    <row r="18" customFormat="false" ht="21.95" hidden="false" customHeight="true" outlineLevel="0" collapsed="false">
      <c r="B18" s="16" t="n">
        <v>8</v>
      </c>
      <c r="C18" s="16" t="s">
        <v>46</v>
      </c>
      <c r="D18" s="16" t="s">
        <v>47</v>
      </c>
      <c r="E18" s="16" t="n">
        <v>17403109</v>
      </c>
      <c r="F18" s="17" t="s">
        <v>48</v>
      </c>
      <c r="G18" s="20" t="s">
        <v>49</v>
      </c>
      <c r="H18" s="16" t="s">
        <v>50</v>
      </c>
      <c r="I18" s="17" t="s">
        <v>51</v>
      </c>
      <c r="J18" s="17"/>
      <c r="K18" s="18"/>
      <c r="L18" s="18"/>
      <c r="M18" s="19" t="n">
        <v>0.7</v>
      </c>
    </row>
    <row r="19" customFormat="false" ht="21.95" hidden="false" customHeight="true" outlineLevel="0" collapsed="false">
      <c r="B19" s="16" t="n">
        <v>9</v>
      </c>
      <c r="C19" s="16" t="s">
        <v>46</v>
      </c>
      <c r="D19" s="16" t="s">
        <v>52</v>
      </c>
      <c r="E19" s="16" t="n">
        <v>17410126</v>
      </c>
      <c r="F19" s="17" t="s">
        <v>53</v>
      </c>
      <c r="G19" s="20" t="s">
        <v>54</v>
      </c>
      <c r="H19" s="16" t="s">
        <v>35</v>
      </c>
      <c r="I19" s="17" t="s">
        <v>55</v>
      </c>
      <c r="J19" s="17"/>
      <c r="K19" s="18"/>
      <c r="L19" s="18"/>
      <c r="M19" s="19" t="n">
        <v>0.7</v>
      </c>
    </row>
    <row r="20" customFormat="false" ht="21.95" hidden="false" customHeight="true" outlineLevel="0" collapsed="false">
      <c r="B20" s="16" t="n">
        <v>10</v>
      </c>
      <c r="C20" s="16" t="s">
        <v>46</v>
      </c>
      <c r="D20" s="16" t="s">
        <v>56</v>
      </c>
      <c r="E20" s="16" t="n">
        <v>17401061</v>
      </c>
      <c r="F20" s="17" t="s">
        <v>57</v>
      </c>
      <c r="G20" s="20" t="n">
        <v>35919</v>
      </c>
      <c r="H20" s="16" t="s">
        <v>35</v>
      </c>
      <c r="I20" s="17" t="s">
        <v>58</v>
      </c>
      <c r="J20" s="17"/>
      <c r="K20" s="18"/>
      <c r="L20" s="18"/>
      <c r="M20" s="19" t="n">
        <v>0.7</v>
      </c>
    </row>
    <row r="21" customFormat="false" ht="21.95" hidden="false" customHeight="true" outlineLevel="0" collapsed="false">
      <c r="B21" s="16" t="n">
        <v>11</v>
      </c>
      <c r="C21" s="16" t="s">
        <v>46</v>
      </c>
      <c r="D21" s="16" t="s">
        <v>56</v>
      </c>
      <c r="E21" s="16" t="n">
        <v>17401039</v>
      </c>
      <c r="F21" s="17" t="s">
        <v>59</v>
      </c>
      <c r="G21" s="20" t="n">
        <v>36439</v>
      </c>
      <c r="H21" s="16" t="s">
        <v>23</v>
      </c>
      <c r="I21" s="22" t="s">
        <v>60</v>
      </c>
      <c r="J21" s="22"/>
      <c r="K21" s="22"/>
      <c r="L21" s="22"/>
      <c r="M21" s="19" t="n">
        <v>0.7</v>
      </c>
    </row>
    <row r="22" customFormat="false" ht="21.95" hidden="false" customHeight="true" outlineLevel="0" collapsed="false">
      <c r="B22" s="16" t="n">
        <v>12</v>
      </c>
      <c r="C22" s="16" t="s">
        <v>46</v>
      </c>
      <c r="D22" s="16" t="s">
        <v>56</v>
      </c>
      <c r="E22" s="16" t="n">
        <v>17401021</v>
      </c>
      <c r="F22" s="17" t="s">
        <v>61</v>
      </c>
      <c r="G22" s="20" t="s">
        <v>62</v>
      </c>
      <c r="H22" s="16" t="s">
        <v>63</v>
      </c>
      <c r="I22" s="17" t="s">
        <v>64</v>
      </c>
      <c r="J22" s="17"/>
      <c r="K22" s="23"/>
      <c r="L22" s="24"/>
      <c r="M22" s="19" t="n">
        <v>0.7</v>
      </c>
    </row>
    <row r="23" customFormat="false" ht="21.95" hidden="false" customHeight="true" outlineLevel="0" collapsed="false">
      <c r="B23" s="16" t="n">
        <v>13</v>
      </c>
      <c r="C23" s="16" t="s">
        <v>46</v>
      </c>
      <c r="D23" s="16" t="s">
        <v>65</v>
      </c>
      <c r="E23" s="16" t="n">
        <v>17406051</v>
      </c>
      <c r="F23" s="17" t="s">
        <v>66</v>
      </c>
      <c r="G23" s="20" t="s">
        <v>67</v>
      </c>
      <c r="H23" s="16" t="s">
        <v>68</v>
      </c>
      <c r="I23" s="25" t="s">
        <v>69</v>
      </c>
      <c r="J23" s="25"/>
      <c r="K23" s="26"/>
      <c r="L23" s="26"/>
      <c r="M23" s="19" t="n">
        <v>0.7</v>
      </c>
    </row>
    <row r="24" customFormat="false" ht="21.95" hidden="false" customHeight="true" outlineLevel="0" collapsed="false">
      <c r="B24" s="16" t="n">
        <v>14</v>
      </c>
      <c r="C24" s="16" t="s">
        <v>70</v>
      </c>
      <c r="D24" s="16" t="s">
        <v>71</v>
      </c>
      <c r="E24" s="16" t="n">
        <v>17604024</v>
      </c>
      <c r="F24" s="17" t="s">
        <v>72</v>
      </c>
      <c r="G24" s="20" t="n">
        <v>36287</v>
      </c>
      <c r="H24" s="16" t="s">
        <v>73</v>
      </c>
      <c r="I24" s="17" t="s">
        <v>74</v>
      </c>
      <c r="J24" s="17"/>
      <c r="K24" s="18"/>
      <c r="L24" s="18"/>
      <c r="M24" s="19" t="n">
        <v>0.7</v>
      </c>
    </row>
    <row r="25" customFormat="false" ht="21.95" hidden="false" customHeight="true" outlineLevel="0" collapsed="false">
      <c r="B25" s="16" t="n">
        <v>15</v>
      </c>
      <c r="C25" s="16" t="s">
        <v>70</v>
      </c>
      <c r="D25" s="16" t="s">
        <v>71</v>
      </c>
      <c r="E25" s="16" t="n">
        <v>17604009</v>
      </c>
      <c r="F25" s="17" t="s">
        <v>75</v>
      </c>
      <c r="G25" s="20" t="s">
        <v>76</v>
      </c>
      <c r="H25" s="16" t="s">
        <v>77</v>
      </c>
      <c r="I25" s="17" t="s">
        <v>78</v>
      </c>
      <c r="J25" s="17"/>
      <c r="K25" s="18"/>
      <c r="L25" s="18"/>
      <c r="M25" s="19" t="n">
        <v>0.7</v>
      </c>
    </row>
    <row r="26" customFormat="false" ht="21.95" hidden="false" customHeight="true" outlineLevel="0" collapsed="false">
      <c r="B26" s="16" t="n">
        <v>16</v>
      </c>
      <c r="C26" s="16" t="s">
        <v>70</v>
      </c>
      <c r="D26" s="16" t="s">
        <v>71</v>
      </c>
      <c r="E26" s="16" t="n">
        <v>17604027</v>
      </c>
      <c r="F26" s="17" t="s">
        <v>79</v>
      </c>
      <c r="G26" s="20" t="s">
        <v>80</v>
      </c>
      <c r="H26" s="16" t="s">
        <v>23</v>
      </c>
      <c r="I26" s="17" t="s">
        <v>81</v>
      </c>
      <c r="J26" s="17"/>
      <c r="K26" s="18"/>
      <c r="L26" s="18"/>
      <c r="M26" s="19" t="n">
        <v>0.7</v>
      </c>
    </row>
    <row r="27" customFormat="false" ht="21.95" hidden="false" customHeight="true" outlineLevel="0" collapsed="false">
      <c r="B27" s="16" t="n">
        <v>17</v>
      </c>
      <c r="C27" s="16" t="s">
        <v>70</v>
      </c>
      <c r="D27" s="16" t="s">
        <v>71</v>
      </c>
      <c r="E27" s="16" t="n">
        <v>17604003</v>
      </c>
      <c r="F27" s="17" t="s">
        <v>82</v>
      </c>
      <c r="G27" s="20" t="n">
        <v>36221</v>
      </c>
      <c r="H27" s="16" t="s">
        <v>23</v>
      </c>
      <c r="I27" s="17" t="s">
        <v>83</v>
      </c>
      <c r="J27" s="17"/>
      <c r="K27" s="18"/>
      <c r="L27" s="18"/>
      <c r="M27" s="19" t="n">
        <v>0.7</v>
      </c>
    </row>
    <row r="28" customFormat="false" ht="21.95" hidden="false" customHeight="true" outlineLevel="0" collapsed="false">
      <c r="B28" s="16" t="n">
        <v>18</v>
      </c>
      <c r="C28" s="16" t="s">
        <v>84</v>
      </c>
      <c r="D28" s="16" t="s">
        <v>85</v>
      </c>
      <c r="E28" s="16" t="n">
        <v>17702042</v>
      </c>
      <c r="F28" s="27" t="s">
        <v>86</v>
      </c>
      <c r="G28" s="20" t="n">
        <v>36439</v>
      </c>
      <c r="H28" s="16" t="s">
        <v>35</v>
      </c>
      <c r="I28" s="17" t="s">
        <v>87</v>
      </c>
      <c r="J28" s="17"/>
      <c r="K28" s="18"/>
      <c r="L28" s="18"/>
      <c r="M28" s="19" t="n">
        <v>0.7</v>
      </c>
    </row>
    <row r="29" customFormat="false" ht="21.95" hidden="false" customHeight="true" outlineLevel="0" collapsed="false">
      <c r="B29" s="16" t="n">
        <v>19</v>
      </c>
      <c r="C29" s="16" t="s">
        <v>84</v>
      </c>
      <c r="D29" s="16" t="s">
        <v>85</v>
      </c>
      <c r="E29" s="16" t="n">
        <v>17702042</v>
      </c>
      <c r="F29" s="27" t="s">
        <v>88</v>
      </c>
      <c r="G29" s="20" t="s">
        <v>89</v>
      </c>
      <c r="H29" s="16" t="s">
        <v>73</v>
      </c>
      <c r="I29" s="17" t="s">
        <v>90</v>
      </c>
      <c r="J29" s="17"/>
      <c r="K29" s="18"/>
      <c r="L29" s="18"/>
      <c r="M29" s="19" t="n">
        <v>0.7</v>
      </c>
    </row>
    <row r="30" customFormat="false" ht="21.95" hidden="false" customHeight="true" outlineLevel="0" collapsed="false">
      <c r="B30" s="16" t="n">
        <v>20</v>
      </c>
      <c r="C30" s="16" t="s">
        <v>84</v>
      </c>
      <c r="D30" s="16" t="s">
        <v>91</v>
      </c>
      <c r="E30" s="16" t="n">
        <v>17702127</v>
      </c>
      <c r="F30" s="27" t="s">
        <v>92</v>
      </c>
      <c r="G30" s="20" t="n">
        <v>36107</v>
      </c>
      <c r="H30" s="16" t="s">
        <v>93</v>
      </c>
      <c r="I30" s="17" t="s">
        <v>94</v>
      </c>
      <c r="J30" s="17"/>
      <c r="K30" s="18"/>
      <c r="L30" s="18"/>
      <c r="M30" s="19" t="n">
        <v>0.7</v>
      </c>
    </row>
    <row r="31" customFormat="false" ht="21.95" hidden="false" customHeight="true" outlineLevel="0" collapsed="false">
      <c r="B31" s="16" t="n">
        <v>21</v>
      </c>
      <c r="C31" s="16" t="s">
        <v>95</v>
      </c>
      <c r="D31" s="16" t="s">
        <v>96</v>
      </c>
      <c r="E31" s="16" t="n">
        <v>15303031</v>
      </c>
      <c r="F31" s="17" t="s">
        <v>97</v>
      </c>
      <c r="G31" s="20" t="n">
        <v>35713</v>
      </c>
      <c r="H31" s="16" t="s">
        <v>98</v>
      </c>
      <c r="I31" s="17" t="s">
        <v>99</v>
      </c>
      <c r="J31" s="17"/>
      <c r="K31" s="18"/>
      <c r="L31" s="18"/>
      <c r="M31" s="19" t="n">
        <v>0.7</v>
      </c>
    </row>
    <row r="32" customFormat="false" ht="21.95" hidden="false" customHeight="true" outlineLevel="0" collapsed="false">
      <c r="B32" s="16" t="n">
        <v>22</v>
      </c>
      <c r="C32" s="16" t="s">
        <v>95</v>
      </c>
      <c r="D32" s="16" t="s">
        <v>100</v>
      </c>
      <c r="E32" s="16" t="n">
        <v>15404038</v>
      </c>
      <c r="F32" s="17" t="s">
        <v>101</v>
      </c>
      <c r="G32" s="20" t="n">
        <v>35073</v>
      </c>
      <c r="H32" s="16" t="s">
        <v>35</v>
      </c>
      <c r="I32" s="17" t="s">
        <v>102</v>
      </c>
      <c r="J32" s="17"/>
      <c r="K32" s="18"/>
      <c r="L32" s="18"/>
      <c r="M32" s="19" t="n">
        <v>0.7</v>
      </c>
    </row>
    <row r="33" customFormat="false" ht="21.95" hidden="false" customHeight="true" outlineLevel="0" collapsed="false">
      <c r="B33" s="16" t="n">
        <v>23</v>
      </c>
      <c r="C33" s="16" t="s">
        <v>103</v>
      </c>
      <c r="D33" s="16" t="s">
        <v>104</v>
      </c>
      <c r="E33" s="16" t="n">
        <v>15606047</v>
      </c>
      <c r="F33" s="17" t="s">
        <v>105</v>
      </c>
      <c r="G33" s="20" t="s">
        <v>106</v>
      </c>
      <c r="H33" s="16" t="s">
        <v>23</v>
      </c>
      <c r="I33" s="17" t="s">
        <v>107</v>
      </c>
      <c r="J33" s="17"/>
      <c r="K33" s="18"/>
      <c r="L33" s="18"/>
      <c r="M33" s="19" t="n">
        <v>0.7</v>
      </c>
    </row>
    <row r="34" customFormat="false" ht="21.95" hidden="false" customHeight="true" outlineLevel="0" collapsed="false">
      <c r="B34" s="16" t="n">
        <v>24</v>
      </c>
      <c r="C34" s="16" t="s">
        <v>103</v>
      </c>
      <c r="D34" s="16" t="s">
        <v>108</v>
      </c>
      <c r="E34" s="16" t="n">
        <v>17606094</v>
      </c>
      <c r="F34" s="17" t="s">
        <v>109</v>
      </c>
      <c r="G34" s="20" t="n">
        <v>36220</v>
      </c>
      <c r="H34" s="16" t="s">
        <v>35</v>
      </c>
      <c r="I34" s="28" t="s">
        <v>110</v>
      </c>
      <c r="J34" s="29"/>
      <c r="K34" s="18"/>
      <c r="L34" s="18"/>
      <c r="M34" s="19" t="n">
        <v>0.7</v>
      </c>
    </row>
    <row r="35" customFormat="false" ht="21.95" hidden="false" customHeight="true" outlineLevel="0" collapsed="false">
      <c r="B35" s="16" t="n">
        <v>25</v>
      </c>
      <c r="C35" s="16" t="s">
        <v>111</v>
      </c>
      <c r="D35" s="16" t="s">
        <v>112</v>
      </c>
      <c r="E35" s="16" t="n">
        <v>13309029</v>
      </c>
      <c r="F35" s="17" t="s">
        <v>113</v>
      </c>
      <c r="G35" s="16" t="s">
        <v>114</v>
      </c>
      <c r="H35" s="16" t="s">
        <v>68</v>
      </c>
      <c r="I35" s="17" t="s">
        <v>115</v>
      </c>
      <c r="J35" s="17"/>
      <c r="K35" s="18"/>
      <c r="L35" s="18"/>
      <c r="M35" s="19" t="n">
        <v>0.7</v>
      </c>
    </row>
    <row r="36" customFormat="false" ht="21.95" hidden="false" customHeight="true" outlineLevel="0" collapsed="false">
      <c r="B36" s="16" t="n">
        <v>26</v>
      </c>
      <c r="C36" s="16" t="s">
        <v>111</v>
      </c>
      <c r="D36" s="16" t="s">
        <v>116</v>
      </c>
      <c r="E36" s="16" t="n">
        <v>17309073</v>
      </c>
      <c r="F36" s="17" t="s">
        <v>117</v>
      </c>
      <c r="G36" s="20" t="n">
        <v>35583</v>
      </c>
      <c r="H36" s="16" t="s">
        <v>23</v>
      </c>
      <c r="I36" s="17" t="s">
        <v>118</v>
      </c>
      <c r="J36" s="17"/>
      <c r="K36" s="17"/>
      <c r="L36" s="17"/>
      <c r="M36" s="19" t="n">
        <v>0.7</v>
      </c>
    </row>
    <row r="37" customFormat="false" ht="21.95" hidden="false" customHeight="true" outlineLevel="0" collapsed="false">
      <c r="B37" s="16" t="n">
        <v>27</v>
      </c>
      <c r="C37" s="16" t="s">
        <v>111</v>
      </c>
      <c r="D37" s="16" t="s">
        <v>116</v>
      </c>
      <c r="E37" s="16" t="n">
        <v>17309076</v>
      </c>
      <c r="F37" s="17" t="s">
        <v>119</v>
      </c>
      <c r="G37" s="16" t="s">
        <v>120</v>
      </c>
      <c r="H37" s="16" t="s">
        <v>23</v>
      </c>
      <c r="I37" s="17" t="s">
        <v>121</v>
      </c>
      <c r="J37" s="17"/>
      <c r="K37" s="18"/>
      <c r="L37" s="18"/>
      <c r="M37" s="19" t="n">
        <v>0.7</v>
      </c>
    </row>
    <row r="38" customFormat="false" ht="21.95" hidden="false" customHeight="true" outlineLevel="0" collapsed="false">
      <c r="B38" s="16" t="n">
        <v>28</v>
      </c>
      <c r="C38" s="16" t="s">
        <v>111</v>
      </c>
      <c r="D38" s="16" t="s">
        <v>116</v>
      </c>
      <c r="E38" s="16" t="n">
        <v>17309080</v>
      </c>
      <c r="F38" s="17" t="s">
        <v>122</v>
      </c>
      <c r="G38" s="20" t="n">
        <v>35982</v>
      </c>
      <c r="H38" s="16" t="s">
        <v>23</v>
      </c>
      <c r="I38" s="17" t="s">
        <v>123</v>
      </c>
      <c r="J38" s="17"/>
      <c r="K38" s="18"/>
      <c r="L38" s="18"/>
      <c r="M38" s="19" t="n">
        <v>0.7</v>
      </c>
    </row>
    <row r="39" customFormat="false" ht="21.95" hidden="false" customHeight="true" outlineLevel="0" collapsed="false">
      <c r="B39" s="16" t="n">
        <v>29</v>
      </c>
      <c r="C39" s="16" t="s">
        <v>111</v>
      </c>
      <c r="D39" s="16" t="s">
        <v>116</v>
      </c>
      <c r="E39" s="16" t="n">
        <v>17309012</v>
      </c>
      <c r="F39" s="17" t="s">
        <v>124</v>
      </c>
      <c r="G39" s="16" t="s">
        <v>125</v>
      </c>
      <c r="H39" s="16" t="s">
        <v>23</v>
      </c>
      <c r="I39" s="17" t="s">
        <v>126</v>
      </c>
      <c r="J39" s="17"/>
      <c r="K39" s="18"/>
      <c r="L39" s="18"/>
      <c r="M39" s="19" t="n">
        <v>0.7</v>
      </c>
    </row>
    <row r="40" customFormat="false" ht="21.95" hidden="false" customHeight="true" outlineLevel="0" collapsed="false">
      <c r="B40" s="16" t="n">
        <v>30</v>
      </c>
      <c r="C40" s="16" t="s">
        <v>111</v>
      </c>
      <c r="D40" s="16" t="s">
        <v>116</v>
      </c>
      <c r="E40" s="16" t="n">
        <v>17309074</v>
      </c>
      <c r="F40" s="17" t="s">
        <v>127</v>
      </c>
      <c r="G40" s="20" t="n">
        <v>36111</v>
      </c>
      <c r="H40" s="16" t="s">
        <v>128</v>
      </c>
      <c r="I40" s="17" t="s">
        <v>129</v>
      </c>
      <c r="J40" s="17"/>
      <c r="K40" s="18"/>
      <c r="L40" s="18"/>
      <c r="M40" s="19" t="n">
        <v>0.7</v>
      </c>
    </row>
    <row r="41" customFormat="false" ht="21.95" hidden="false" customHeight="true" outlineLevel="0" collapsed="false">
      <c r="B41" s="16" t="n">
        <v>31</v>
      </c>
      <c r="C41" s="16" t="s">
        <v>111</v>
      </c>
      <c r="D41" s="16" t="s">
        <v>130</v>
      </c>
      <c r="E41" s="16" t="n">
        <v>17311079</v>
      </c>
      <c r="F41" s="17" t="s">
        <v>131</v>
      </c>
      <c r="G41" s="20" t="n">
        <v>36045</v>
      </c>
      <c r="H41" s="16" t="s">
        <v>93</v>
      </c>
      <c r="I41" s="17" t="s">
        <v>94</v>
      </c>
      <c r="J41" s="17"/>
      <c r="K41" s="18"/>
      <c r="L41" s="18"/>
      <c r="M41" s="19" t="n">
        <v>0.7</v>
      </c>
    </row>
    <row r="42" customFormat="false" ht="21.95" hidden="false" customHeight="true" outlineLevel="0" collapsed="false">
      <c r="B42" s="16" t="n">
        <v>32</v>
      </c>
      <c r="C42" s="16" t="s">
        <v>111</v>
      </c>
      <c r="D42" s="16" t="s">
        <v>132</v>
      </c>
      <c r="E42" s="16" t="n">
        <v>13307250</v>
      </c>
      <c r="F42" s="17" t="s">
        <v>133</v>
      </c>
      <c r="G42" s="16" t="s">
        <v>134</v>
      </c>
      <c r="H42" s="16" t="s">
        <v>35</v>
      </c>
      <c r="I42" s="17" t="s">
        <v>135</v>
      </c>
      <c r="J42" s="17"/>
      <c r="K42" s="18"/>
      <c r="L42" s="18"/>
      <c r="M42" s="19" t="n">
        <v>0.7</v>
      </c>
    </row>
    <row r="43" customFormat="false" ht="21.95" hidden="false" customHeight="true" outlineLevel="0" collapsed="false">
      <c r="B43" s="16" t="n">
        <v>33</v>
      </c>
      <c r="C43" s="16" t="s">
        <v>111</v>
      </c>
      <c r="D43" s="16" t="s">
        <v>136</v>
      </c>
      <c r="E43" s="16" t="n">
        <v>14307232</v>
      </c>
      <c r="F43" s="17" t="s">
        <v>137</v>
      </c>
      <c r="G43" s="16" t="s">
        <v>138</v>
      </c>
      <c r="H43" s="16" t="s">
        <v>35</v>
      </c>
      <c r="I43" s="17" t="s">
        <v>139</v>
      </c>
      <c r="J43" s="17"/>
      <c r="K43" s="18"/>
      <c r="L43" s="18"/>
      <c r="M43" s="19" t="n">
        <v>0.7</v>
      </c>
    </row>
    <row r="44" customFormat="false" ht="21.95" hidden="false" customHeight="true" outlineLevel="0" collapsed="false">
      <c r="B44" s="16" t="n">
        <v>34</v>
      </c>
      <c r="C44" s="16" t="s">
        <v>111</v>
      </c>
      <c r="D44" s="16" t="s">
        <v>140</v>
      </c>
      <c r="E44" s="16" t="n">
        <v>14307448</v>
      </c>
      <c r="F44" s="17" t="s">
        <v>141</v>
      </c>
      <c r="G44" s="16" t="s">
        <v>142</v>
      </c>
      <c r="H44" s="16" t="s">
        <v>23</v>
      </c>
      <c r="I44" s="17" t="s">
        <v>143</v>
      </c>
      <c r="J44" s="17"/>
      <c r="K44" s="17"/>
      <c r="L44" s="17"/>
      <c r="M44" s="19" t="n">
        <v>0.7</v>
      </c>
    </row>
    <row r="45" customFormat="false" ht="21.95" hidden="false" customHeight="true" outlineLevel="0" collapsed="false">
      <c r="B45" s="16" t="n">
        <v>35</v>
      </c>
      <c r="C45" s="16" t="s">
        <v>111</v>
      </c>
      <c r="D45" s="16" t="s">
        <v>144</v>
      </c>
      <c r="E45" s="16" t="n">
        <v>17307141</v>
      </c>
      <c r="F45" s="17" t="s">
        <v>145</v>
      </c>
      <c r="G45" s="16" t="s">
        <v>49</v>
      </c>
      <c r="H45" s="16" t="s">
        <v>146</v>
      </c>
      <c r="I45" s="17" t="s">
        <v>147</v>
      </c>
      <c r="J45" s="17"/>
      <c r="K45" s="18"/>
      <c r="L45" s="18"/>
      <c r="M45" s="19" t="n">
        <v>0.7</v>
      </c>
    </row>
    <row r="46" customFormat="false" ht="21.95" hidden="false" customHeight="true" outlineLevel="0" collapsed="false">
      <c r="B46" s="16" t="n">
        <v>36</v>
      </c>
      <c r="C46" s="16" t="s">
        <v>111</v>
      </c>
      <c r="D46" s="16" t="s">
        <v>148</v>
      </c>
      <c r="E46" s="16" t="n">
        <v>17307308</v>
      </c>
      <c r="F46" s="17" t="s">
        <v>149</v>
      </c>
      <c r="G46" s="20" t="n">
        <v>36069</v>
      </c>
      <c r="H46" s="16" t="s">
        <v>150</v>
      </c>
      <c r="I46" s="17" t="s">
        <v>151</v>
      </c>
      <c r="J46" s="17"/>
      <c r="K46" s="18"/>
      <c r="L46" s="18"/>
      <c r="M46" s="19" t="n">
        <v>0.7</v>
      </c>
    </row>
    <row r="47" customFormat="false" ht="21.95" hidden="false" customHeight="true" outlineLevel="0" collapsed="false">
      <c r="B47" s="16" t="n">
        <v>37</v>
      </c>
      <c r="C47" s="16" t="s">
        <v>111</v>
      </c>
      <c r="D47" s="16" t="s">
        <v>148</v>
      </c>
      <c r="E47" s="16" t="n">
        <v>17307228</v>
      </c>
      <c r="F47" s="17" t="s">
        <v>152</v>
      </c>
      <c r="G47" s="20" t="n">
        <v>35922</v>
      </c>
      <c r="H47" s="16" t="s">
        <v>23</v>
      </c>
      <c r="I47" s="17" t="s">
        <v>153</v>
      </c>
      <c r="J47" s="17"/>
      <c r="K47" s="18"/>
      <c r="L47" s="18"/>
      <c r="M47" s="19" t="n">
        <v>0.7</v>
      </c>
    </row>
    <row r="48" customFormat="false" ht="21.95" hidden="false" customHeight="true" outlineLevel="0" collapsed="false">
      <c r="B48" s="16" t="n">
        <v>38</v>
      </c>
      <c r="C48" s="16" t="s">
        <v>111</v>
      </c>
      <c r="D48" s="16" t="s">
        <v>148</v>
      </c>
      <c r="E48" s="16" t="n">
        <v>17307302</v>
      </c>
      <c r="F48" s="17" t="s">
        <v>154</v>
      </c>
      <c r="G48" s="20" t="n">
        <v>35616</v>
      </c>
      <c r="H48" s="16" t="s">
        <v>155</v>
      </c>
      <c r="I48" s="17" t="s">
        <v>156</v>
      </c>
      <c r="J48" s="17"/>
      <c r="K48" s="18"/>
      <c r="L48" s="18"/>
      <c r="M48" s="19" t="n">
        <v>0.7</v>
      </c>
    </row>
    <row r="49" customFormat="false" ht="21.95" hidden="false" customHeight="true" outlineLevel="0" collapsed="false">
      <c r="B49" s="16" t="n">
        <v>39</v>
      </c>
      <c r="C49" s="16" t="s">
        <v>111</v>
      </c>
      <c r="D49" s="16" t="s">
        <v>148</v>
      </c>
      <c r="E49" s="16" t="n">
        <v>17307287</v>
      </c>
      <c r="F49" s="17" t="s">
        <v>157</v>
      </c>
      <c r="G49" s="20" t="n">
        <v>36010</v>
      </c>
      <c r="H49" s="16" t="s">
        <v>50</v>
      </c>
      <c r="I49" s="17" t="s">
        <v>158</v>
      </c>
      <c r="J49" s="17"/>
      <c r="K49" s="18"/>
      <c r="L49" s="18"/>
      <c r="M49" s="19" t="n">
        <v>0.7</v>
      </c>
    </row>
    <row r="50" customFormat="false" ht="21.95" hidden="false" customHeight="true" outlineLevel="0" collapsed="false">
      <c r="B50" s="30"/>
      <c r="C50" s="30"/>
      <c r="D50" s="30"/>
      <c r="E50" s="30"/>
      <c r="F50" s="31"/>
      <c r="G50" s="32"/>
      <c r="H50" s="30"/>
      <c r="I50" s="31"/>
      <c r="J50" s="31"/>
      <c r="K50" s="33"/>
      <c r="L50" s="33"/>
    </row>
    <row r="51" customFormat="false" ht="18.75" hidden="false" customHeight="false" outlineLevel="0" collapsed="false">
      <c r="B51" s="34" t="s">
        <v>159</v>
      </c>
      <c r="C51" s="34"/>
      <c r="D51" s="34"/>
    </row>
    <row r="52" customFormat="false" ht="18.75" hidden="false" customHeight="false" outlineLevel="0" collapsed="false">
      <c r="I52" s="35" t="s">
        <v>160</v>
      </c>
    </row>
    <row r="53" customFormat="false" ht="12.75" hidden="false" customHeight="false" outlineLevel="0" collapsed="false">
      <c r="I53" s="36" t="s">
        <v>161</v>
      </c>
      <c r="J53" s="36"/>
      <c r="K53" s="36"/>
    </row>
    <row r="54" customFormat="false" ht="12.75" hidden="false" customHeight="false" outlineLevel="0" collapsed="false">
      <c r="I54" s="36" t="s">
        <v>162</v>
      </c>
      <c r="J54" s="36"/>
      <c r="K54" s="36"/>
    </row>
    <row r="55" customFormat="false" ht="15.75" hidden="false" customHeight="false" outlineLevel="0" collapsed="false">
      <c r="I55" s="37" t="s">
        <v>163</v>
      </c>
      <c r="J55" s="37"/>
      <c r="K55" s="37"/>
    </row>
    <row r="83" customFormat="false" ht="15" hidden="false" customHeight="false" outlineLevel="0" collapsed="false">
      <c r="B83" s="38" t="n">
        <v>1</v>
      </c>
      <c r="C83" s="38" t="s">
        <v>19</v>
      </c>
      <c r="D83" s="38" t="s">
        <v>164</v>
      </c>
      <c r="E83" s="38" t="n">
        <v>16305065</v>
      </c>
      <c r="F83" s="39" t="s">
        <v>165</v>
      </c>
      <c r="G83" s="40" t="n">
        <v>36014</v>
      </c>
      <c r="H83" s="38" t="s">
        <v>68</v>
      </c>
      <c r="I83" s="39" t="s">
        <v>166</v>
      </c>
      <c r="J83" s="39"/>
      <c r="K83" s="41"/>
      <c r="L83" s="41"/>
    </row>
    <row r="84" customFormat="false" ht="15" hidden="false" customHeight="false" outlineLevel="0" collapsed="false">
      <c r="B84" s="38" t="n">
        <v>2</v>
      </c>
      <c r="C84" s="38" t="s">
        <v>19</v>
      </c>
      <c r="D84" s="38" t="s">
        <v>29</v>
      </c>
      <c r="E84" s="38" t="n">
        <v>17304036</v>
      </c>
      <c r="F84" s="39" t="s">
        <v>167</v>
      </c>
      <c r="G84" s="38" t="s">
        <v>168</v>
      </c>
      <c r="H84" s="38" t="s">
        <v>23</v>
      </c>
      <c r="I84" s="39" t="s">
        <v>169</v>
      </c>
      <c r="J84" s="39"/>
      <c r="K84" s="41"/>
      <c r="L84" s="41"/>
    </row>
    <row r="85" customFormat="false" ht="15" hidden="false" customHeight="false" outlineLevel="0" collapsed="false">
      <c r="B85" s="38" t="n">
        <v>3</v>
      </c>
      <c r="C85" s="38" t="s">
        <v>37</v>
      </c>
      <c r="D85" s="38" t="s">
        <v>170</v>
      </c>
      <c r="E85" s="38" t="n">
        <v>17313012</v>
      </c>
      <c r="F85" s="39" t="s">
        <v>171</v>
      </c>
      <c r="G85" s="40" t="n">
        <v>36476</v>
      </c>
      <c r="H85" s="38" t="s">
        <v>50</v>
      </c>
      <c r="I85" s="39" t="s">
        <v>172</v>
      </c>
      <c r="J85" s="39"/>
      <c r="K85" s="41"/>
      <c r="L85" s="41"/>
    </row>
    <row r="86" customFormat="false" ht="15" hidden="false" customHeight="false" outlineLevel="0" collapsed="false">
      <c r="B86" s="38" t="n">
        <v>4</v>
      </c>
      <c r="C86" s="38" t="s">
        <v>46</v>
      </c>
      <c r="D86" s="38" t="s">
        <v>47</v>
      </c>
      <c r="E86" s="38" t="n">
        <v>17403125</v>
      </c>
      <c r="F86" s="39" t="s">
        <v>173</v>
      </c>
      <c r="G86" s="40" t="s">
        <v>174</v>
      </c>
      <c r="H86" s="38" t="s">
        <v>50</v>
      </c>
      <c r="I86" s="39" t="s">
        <v>175</v>
      </c>
      <c r="J86" s="39"/>
      <c r="K86" s="41"/>
      <c r="L86" s="41"/>
    </row>
    <row r="87" customFormat="false" ht="15" hidden="false" customHeight="false" outlineLevel="0" collapsed="false">
      <c r="B87" s="38" t="n">
        <v>5</v>
      </c>
      <c r="C87" s="38" t="s">
        <v>46</v>
      </c>
      <c r="D87" s="38" t="s">
        <v>47</v>
      </c>
      <c r="E87" s="38" t="n">
        <v>17403077</v>
      </c>
      <c r="F87" s="39" t="s">
        <v>176</v>
      </c>
      <c r="G87" s="40" t="n">
        <v>36471</v>
      </c>
      <c r="H87" s="38" t="s">
        <v>35</v>
      </c>
      <c r="I87" s="39" t="s">
        <v>177</v>
      </c>
      <c r="J87" s="39"/>
      <c r="K87" s="41"/>
      <c r="L87" s="41"/>
    </row>
    <row r="88" customFormat="false" ht="15" hidden="false" customHeight="false" outlineLevel="0" collapsed="false">
      <c r="B88" s="38" t="n">
        <v>6</v>
      </c>
      <c r="C88" s="38" t="s">
        <v>46</v>
      </c>
      <c r="D88" s="38" t="s">
        <v>178</v>
      </c>
      <c r="E88" s="38" t="n">
        <v>17402053</v>
      </c>
      <c r="F88" s="39" t="s">
        <v>179</v>
      </c>
      <c r="G88" s="40" t="n">
        <v>36167</v>
      </c>
      <c r="H88" s="38" t="s">
        <v>180</v>
      </c>
      <c r="I88" s="39" t="s">
        <v>181</v>
      </c>
      <c r="J88" s="39"/>
      <c r="K88" s="42"/>
      <c r="L88" s="43"/>
    </row>
    <row r="89" customFormat="false" ht="15" hidden="false" customHeight="false" outlineLevel="0" collapsed="false">
      <c r="B89" s="38" t="n">
        <v>7</v>
      </c>
      <c r="C89" s="38" t="s">
        <v>70</v>
      </c>
      <c r="D89" s="38" t="s">
        <v>71</v>
      </c>
      <c r="E89" s="38" t="n">
        <v>17604016</v>
      </c>
      <c r="F89" s="39" t="s">
        <v>182</v>
      </c>
      <c r="G89" s="40" t="s">
        <v>183</v>
      </c>
      <c r="H89" s="38" t="s">
        <v>35</v>
      </c>
      <c r="I89" s="39" t="s">
        <v>184</v>
      </c>
      <c r="J89" s="39"/>
      <c r="K89" s="41"/>
      <c r="L89" s="41"/>
    </row>
    <row r="90" customFormat="false" ht="15" hidden="false" customHeight="false" outlineLevel="0" collapsed="false">
      <c r="B90" s="38" t="n">
        <v>8</v>
      </c>
      <c r="C90" s="38" t="s">
        <v>95</v>
      </c>
      <c r="D90" s="38" t="s">
        <v>185</v>
      </c>
      <c r="E90" s="38" t="n">
        <v>16306021</v>
      </c>
      <c r="F90" s="39" t="s">
        <v>186</v>
      </c>
      <c r="G90" s="38" t="s">
        <v>187</v>
      </c>
      <c r="H90" s="38" t="s">
        <v>155</v>
      </c>
      <c r="I90" s="44" t="s">
        <v>188</v>
      </c>
      <c r="J90" s="45"/>
      <c r="K90" s="46"/>
      <c r="L90" s="47"/>
    </row>
    <row r="91" customFormat="false" ht="15" hidden="false" customHeight="false" outlineLevel="0" collapsed="false">
      <c r="B91" s="38" t="n">
        <v>9</v>
      </c>
      <c r="C91" s="38" t="s">
        <v>95</v>
      </c>
      <c r="D91" s="38" t="s">
        <v>189</v>
      </c>
      <c r="E91" s="38" t="n">
        <v>17306009</v>
      </c>
      <c r="F91" s="39" t="s">
        <v>190</v>
      </c>
      <c r="G91" s="38" t="s">
        <v>191</v>
      </c>
      <c r="H91" s="38" t="s">
        <v>23</v>
      </c>
      <c r="I91" s="39" t="s">
        <v>192</v>
      </c>
      <c r="J91" s="39"/>
      <c r="K91" s="41"/>
      <c r="L91" s="41"/>
    </row>
    <row r="92" customFormat="false" ht="15" hidden="false" customHeight="false" outlineLevel="0" collapsed="false">
      <c r="B92" s="38" t="n">
        <v>10</v>
      </c>
      <c r="C92" s="38" t="s">
        <v>95</v>
      </c>
      <c r="D92" s="38" t="s">
        <v>189</v>
      </c>
      <c r="E92" s="38" t="n">
        <v>17306012</v>
      </c>
      <c r="F92" s="39" t="s">
        <v>193</v>
      </c>
      <c r="G92" s="40" t="n">
        <v>36317</v>
      </c>
      <c r="H92" s="38" t="s">
        <v>194</v>
      </c>
      <c r="I92" s="39" t="s">
        <v>195</v>
      </c>
      <c r="J92" s="39"/>
      <c r="K92" s="41"/>
      <c r="L92" s="41"/>
    </row>
    <row r="93" customFormat="false" ht="15" hidden="false" customHeight="false" outlineLevel="0" collapsed="false">
      <c r="B93" s="38" t="n">
        <v>11</v>
      </c>
      <c r="C93" s="38" t="s">
        <v>95</v>
      </c>
      <c r="D93" s="38" t="s">
        <v>196</v>
      </c>
      <c r="E93" s="38" t="n">
        <v>17404043</v>
      </c>
      <c r="F93" s="39" t="s">
        <v>197</v>
      </c>
      <c r="G93" s="38" t="s">
        <v>198</v>
      </c>
      <c r="H93" s="38" t="s">
        <v>35</v>
      </c>
      <c r="I93" s="39" t="s">
        <v>199</v>
      </c>
      <c r="J93" s="39"/>
      <c r="K93" s="41"/>
      <c r="L93" s="41"/>
    </row>
    <row r="94" customFormat="false" ht="15" hidden="false" customHeight="false" outlineLevel="0" collapsed="false">
      <c r="B94" s="38" t="n">
        <v>12</v>
      </c>
      <c r="C94" s="38" t="s">
        <v>111</v>
      </c>
      <c r="D94" s="38" t="s">
        <v>116</v>
      </c>
      <c r="E94" s="38" t="n">
        <v>17309072</v>
      </c>
      <c r="F94" s="39" t="s">
        <v>200</v>
      </c>
      <c r="G94" s="40" t="n">
        <v>36139</v>
      </c>
      <c r="H94" s="38" t="s">
        <v>23</v>
      </c>
      <c r="I94" s="39" t="s">
        <v>201</v>
      </c>
      <c r="J94" s="39"/>
      <c r="K94" s="41"/>
      <c r="L94" s="41"/>
    </row>
    <row r="95" customFormat="false" ht="15" hidden="false" customHeight="false" outlineLevel="0" collapsed="false">
      <c r="B95" s="38" t="n">
        <v>13</v>
      </c>
      <c r="C95" s="38" t="s">
        <v>111</v>
      </c>
      <c r="D95" s="38" t="s">
        <v>116</v>
      </c>
      <c r="E95" s="38" t="n">
        <v>17309044</v>
      </c>
      <c r="F95" s="39" t="s">
        <v>202</v>
      </c>
      <c r="G95" s="38" t="s">
        <v>203</v>
      </c>
      <c r="H95" s="38" t="s">
        <v>23</v>
      </c>
      <c r="I95" s="39" t="s">
        <v>204</v>
      </c>
      <c r="J95" s="39"/>
      <c r="K95" s="41"/>
      <c r="L95" s="41"/>
    </row>
    <row r="96" customFormat="false" ht="15" hidden="false" customHeight="false" outlineLevel="0" collapsed="false">
      <c r="B96" s="38" t="n">
        <v>14</v>
      </c>
      <c r="C96" s="38" t="s">
        <v>111</v>
      </c>
      <c r="D96" s="38" t="s">
        <v>130</v>
      </c>
      <c r="E96" s="38" t="n">
        <v>17311013</v>
      </c>
      <c r="F96" s="39" t="s">
        <v>205</v>
      </c>
      <c r="G96" s="38" t="s">
        <v>206</v>
      </c>
      <c r="H96" s="38" t="s">
        <v>35</v>
      </c>
      <c r="I96" s="39" t="s">
        <v>207</v>
      </c>
      <c r="J96" s="39"/>
      <c r="K96" s="41"/>
      <c r="L96" s="41"/>
    </row>
    <row r="97" customFormat="false" ht="15" hidden="false" customHeight="false" outlineLevel="0" collapsed="false">
      <c r="B97" s="38" t="n">
        <v>15</v>
      </c>
      <c r="C97" s="38" t="s">
        <v>111</v>
      </c>
      <c r="D97" s="38" t="s">
        <v>208</v>
      </c>
      <c r="E97" s="38" t="n">
        <v>14307182</v>
      </c>
      <c r="F97" s="39" t="s">
        <v>209</v>
      </c>
      <c r="G97" s="38" t="s">
        <v>210</v>
      </c>
      <c r="H97" s="38" t="s">
        <v>68</v>
      </c>
      <c r="I97" s="39" t="s">
        <v>211</v>
      </c>
      <c r="J97" s="39"/>
      <c r="K97" s="18"/>
      <c r="L97" s="18"/>
    </row>
    <row r="98" customFormat="false" ht="15" hidden="false" customHeight="false" outlineLevel="0" collapsed="false">
      <c r="B98" s="38" t="n">
        <v>16</v>
      </c>
      <c r="C98" s="38" t="s">
        <v>111</v>
      </c>
      <c r="D98" s="38" t="s">
        <v>140</v>
      </c>
      <c r="E98" s="38" t="n">
        <v>14307448</v>
      </c>
      <c r="F98" s="39" t="s">
        <v>141</v>
      </c>
      <c r="G98" s="38" t="s">
        <v>142</v>
      </c>
      <c r="H98" s="38" t="s">
        <v>23</v>
      </c>
      <c r="I98" s="39" t="s">
        <v>143</v>
      </c>
      <c r="J98" s="39"/>
      <c r="K98" s="41"/>
      <c r="L98" s="41"/>
    </row>
    <row r="99" customFormat="false" ht="15" hidden="false" customHeight="false" outlineLevel="0" collapsed="false">
      <c r="B99" s="38" t="n">
        <v>17</v>
      </c>
      <c r="C99" s="38" t="s">
        <v>111</v>
      </c>
      <c r="D99" s="38" t="s">
        <v>212</v>
      </c>
      <c r="E99" s="38" t="n">
        <v>15307423</v>
      </c>
      <c r="F99" s="39" t="s">
        <v>213</v>
      </c>
      <c r="G99" s="38" t="s">
        <v>214</v>
      </c>
      <c r="H99" s="38" t="s">
        <v>68</v>
      </c>
      <c r="I99" s="39" t="s">
        <v>215</v>
      </c>
      <c r="J99" s="39"/>
      <c r="K99" s="41"/>
      <c r="L99" s="41"/>
    </row>
    <row r="100" customFormat="false" ht="15" hidden="false" customHeight="false" outlineLevel="0" collapsed="false">
      <c r="B100" s="38" t="n">
        <v>18</v>
      </c>
      <c r="C100" s="38" t="s">
        <v>111</v>
      </c>
      <c r="D100" s="38" t="s">
        <v>148</v>
      </c>
      <c r="E100" s="38" t="n">
        <v>17307295</v>
      </c>
      <c r="F100" s="39" t="s">
        <v>216</v>
      </c>
      <c r="G100" s="40" t="n">
        <v>36069</v>
      </c>
      <c r="H100" s="38" t="s">
        <v>68</v>
      </c>
      <c r="I100" s="39" t="s">
        <v>217</v>
      </c>
      <c r="J100" s="39"/>
      <c r="K100" s="18"/>
      <c r="L100" s="18"/>
    </row>
    <row r="101" customFormat="false" ht="15" hidden="false" customHeight="false" outlineLevel="0" collapsed="false">
      <c r="B101" s="38" t="n">
        <v>19</v>
      </c>
      <c r="C101" s="38" t="s">
        <v>111</v>
      </c>
      <c r="D101" s="38" t="s">
        <v>148</v>
      </c>
      <c r="E101" s="38" t="n">
        <v>17307316</v>
      </c>
      <c r="F101" s="39" t="s">
        <v>218</v>
      </c>
      <c r="G101" s="38" t="s">
        <v>219</v>
      </c>
      <c r="H101" s="38" t="s">
        <v>146</v>
      </c>
      <c r="I101" s="39" t="s">
        <v>220</v>
      </c>
      <c r="J101" s="39"/>
      <c r="K101" s="41"/>
      <c r="L101" s="41"/>
    </row>
    <row r="102" customFormat="false" ht="15" hidden="false" customHeight="false" outlineLevel="0" collapsed="false">
      <c r="B102" s="38" t="n">
        <v>20</v>
      </c>
      <c r="C102" s="38" t="s">
        <v>111</v>
      </c>
      <c r="D102" s="38" t="s">
        <v>148</v>
      </c>
      <c r="E102" s="38" t="n">
        <v>17307310</v>
      </c>
      <c r="F102" s="39" t="s">
        <v>221</v>
      </c>
      <c r="G102" s="40" t="n">
        <v>35985</v>
      </c>
      <c r="H102" s="38" t="s">
        <v>50</v>
      </c>
      <c r="I102" s="39" t="s">
        <v>222</v>
      </c>
      <c r="J102" s="39"/>
      <c r="K102" s="41"/>
      <c r="L102" s="41"/>
    </row>
    <row r="103" customFormat="false" ht="15" hidden="false" customHeight="false" outlineLevel="0" collapsed="false">
      <c r="B103" s="38" t="n">
        <v>21</v>
      </c>
      <c r="C103" s="38" t="s">
        <v>111</v>
      </c>
      <c r="D103" s="38" t="s">
        <v>148</v>
      </c>
      <c r="E103" s="38" t="n">
        <v>17307305</v>
      </c>
      <c r="F103" s="39" t="s">
        <v>223</v>
      </c>
      <c r="G103" s="40" t="n">
        <v>36074</v>
      </c>
      <c r="H103" s="38" t="s">
        <v>50</v>
      </c>
      <c r="I103" s="39" t="s">
        <v>175</v>
      </c>
      <c r="J103" s="39"/>
      <c r="K103" s="18"/>
      <c r="L103" s="18"/>
    </row>
    <row r="104" customFormat="false" ht="15" hidden="false" customHeight="false" outlineLevel="0" collapsed="false">
      <c r="B104" s="38" t="n">
        <v>22</v>
      </c>
      <c r="C104" s="38" t="s">
        <v>111</v>
      </c>
      <c r="D104" s="38" t="s">
        <v>148</v>
      </c>
      <c r="E104" s="38" t="n">
        <v>17307292</v>
      </c>
      <c r="F104" s="39" t="s">
        <v>224</v>
      </c>
      <c r="G104" s="38" t="s">
        <v>225</v>
      </c>
      <c r="H104" s="38" t="s">
        <v>68</v>
      </c>
      <c r="I104" s="39" t="s">
        <v>226</v>
      </c>
      <c r="J104" s="17"/>
      <c r="K104" s="18"/>
      <c r="L104" s="18"/>
    </row>
    <row r="105" customFormat="false" ht="15" hidden="false" customHeight="false" outlineLevel="0" collapsed="false">
      <c r="B105" s="38" t="n">
        <v>23</v>
      </c>
      <c r="C105" s="38" t="s">
        <v>111</v>
      </c>
      <c r="D105" s="38" t="s">
        <v>148</v>
      </c>
      <c r="E105" s="38" t="n">
        <v>17307314</v>
      </c>
      <c r="F105" s="39" t="s">
        <v>227</v>
      </c>
      <c r="G105" s="38" t="s">
        <v>228</v>
      </c>
      <c r="H105" s="38" t="s">
        <v>50</v>
      </c>
      <c r="I105" s="39" t="s">
        <v>229</v>
      </c>
      <c r="J105" s="39"/>
      <c r="K105" s="18"/>
      <c r="L105" s="18"/>
    </row>
  </sheetData>
  <mergeCells count="17">
    <mergeCell ref="B2:D2"/>
    <mergeCell ref="H2:M2"/>
    <mergeCell ref="B3:D3"/>
    <mergeCell ref="F3:M3"/>
    <mergeCell ref="B5:L5"/>
    <mergeCell ref="B6:L6"/>
    <mergeCell ref="B7:L7"/>
    <mergeCell ref="B8:L8"/>
    <mergeCell ref="I10:L10"/>
    <mergeCell ref="I13:L13"/>
    <mergeCell ref="I21:L21"/>
    <mergeCell ref="I36:L36"/>
    <mergeCell ref="I44:L44"/>
    <mergeCell ref="B51:D51"/>
    <mergeCell ref="I53:K53"/>
    <mergeCell ref="I54:K54"/>
    <mergeCell ref="I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false" showOutlineSymbols="true" defaultGridColor="true" view="normal" topLeftCell="A377" colorId="64" zoomScale="100" zoomScaleNormal="100" zoomScalePageLayoutView="100" workbookViewId="0">
      <selection pane="topLeft" activeCell="C384" activeCellId="0" sqref="C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99"/>
    <col collapsed="false" customWidth="true" hidden="false" outlineLevel="0" max="3" min="3" style="0" width="30.56"/>
    <col collapsed="false" customWidth="true" hidden="false" outlineLevel="0" max="4" min="4" style="0" width="11.28"/>
    <col collapsed="false" customWidth="true" hidden="false" outlineLevel="0" max="5" min="5" style="0" width="29.41"/>
    <col collapsed="false" customWidth="true" hidden="false" outlineLevel="0" max="6" min="6" style="0" width="15.13"/>
    <col collapsed="false" customWidth="true" hidden="false" outlineLevel="0" max="7" min="7" style="0" width="11.28"/>
    <col collapsed="false" customWidth="true" hidden="false" outlineLevel="0" max="8" min="8" style="0" width="17.7"/>
    <col collapsed="false" customWidth="true" hidden="false" outlineLevel="0" max="9" min="9" style="0" width="35.42"/>
  </cols>
  <sheetData>
    <row r="1" customFormat="false" ht="18.75" hidden="false" customHeight="false" outlineLevel="0" collapsed="false">
      <c r="A1" s="48" t="s">
        <v>230</v>
      </c>
      <c r="B1" s="48"/>
      <c r="C1" s="48"/>
      <c r="D1" s="48"/>
      <c r="E1" s="49" t="s">
        <v>231</v>
      </c>
      <c r="F1" s="49" t="s">
        <v>232</v>
      </c>
      <c r="G1" s="49"/>
      <c r="H1" s="49"/>
      <c r="I1" s="49"/>
    </row>
    <row r="2" customFormat="false" ht="18.75" hidden="false" customHeight="false" outlineLevel="0" collapsed="false">
      <c r="A2" s="50" t="s">
        <v>233</v>
      </c>
      <c r="B2" s="50"/>
      <c r="C2" s="50"/>
      <c r="D2" s="50"/>
      <c r="E2" s="49" t="s">
        <v>234</v>
      </c>
      <c r="F2" s="49"/>
      <c r="G2" s="49" t="s">
        <v>235</v>
      </c>
      <c r="H2" s="49"/>
      <c r="I2" s="49"/>
    </row>
    <row r="3" customFormat="false" ht="15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</row>
    <row r="4" customFormat="false" ht="18.75" hidden="false" customHeight="false" outlineLevel="0" collapsed="false">
      <c r="A4" s="52" t="s">
        <v>236</v>
      </c>
      <c r="B4" s="52"/>
      <c r="C4" s="52"/>
      <c r="D4" s="52"/>
      <c r="E4" s="52"/>
      <c r="F4" s="52"/>
      <c r="G4" s="52"/>
      <c r="H4" s="52"/>
      <c r="I4" s="52"/>
    </row>
    <row r="5" customFormat="false" ht="18.75" hidden="false" customHeight="false" outlineLevel="0" collapsed="false">
      <c r="A5" s="52" t="s">
        <v>237</v>
      </c>
      <c r="B5" s="52"/>
      <c r="C5" s="52"/>
      <c r="D5" s="52"/>
      <c r="E5" s="52"/>
      <c r="F5" s="52"/>
      <c r="G5" s="52"/>
      <c r="H5" s="52"/>
      <c r="I5" s="52"/>
    </row>
    <row r="6" customFormat="false" ht="18.75" hidden="false" customHeight="false" outlineLevel="0" collapsed="false">
      <c r="A6" s="10" t="s">
        <v>238</v>
      </c>
      <c r="B6" s="10"/>
      <c r="C6" s="10"/>
      <c r="D6" s="10"/>
      <c r="E6" s="10"/>
      <c r="F6" s="10"/>
      <c r="G6" s="10"/>
      <c r="H6" s="10"/>
      <c r="I6" s="10"/>
    </row>
    <row r="9" customFormat="false" ht="18.75" hidden="false" customHeight="false" outlineLevel="0" collapsed="false">
      <c r="A9" s="53" t="s">
        <v>10</v>
      </c>
      <c r="B9" s="53" t="s">
        <v>11</v>
      </c>
      <c r="C9" s="53" t="s">
        <v>12</v>
      </c>
      <c r="D9" s="53" t="s">
        <v>13</v>
      </c>
      <c r="E9" s="53" t="s">
        <v>14</v>
      </c>
      <c r="F9" s="53" t="s">
        <v>15</v>
      </c>
      <c r="G9" s="53" t="s">
        <v>16</v>
      </c>
      <c r="H9" s="53" t="s">
        <v>239</v>
      </c>
      <c r="I9" s="53" t="s">
        <v>240</v>
      </c>
    </row>
    <row r="10" customFormat="false" ht="18.75" hidden="false" customHeight="false" outlineLevel="0" collapsed="false">
      <c r="A10" s="54" t="n">
        <v>1</v>
      </c>
      <c r="B10" s="54" t="s">
        <v>241</v>
      </c>
      <c r="C10" s="54" t="s">
        <v>20</v>
      </c>
      <c r="D10" s="54" t="n">
        <v>15767043</v>
      </c>
      <c r="E10" s="55" t="s">
        <v>242</v>
      </c>
      <c r="F10" s="54" t="s">
        <v>243</v>
      </c>
      <c r="G10" s="54" t="s">
        <v>23</v>
      </c>
      <c r="H10" s="54" t="s">
        <v>244</v>
      </c>
      <c r="I10" s="56" t="s">
        <v>245</v>
      </c>
    </row>
    <row r="11" customFormat="false" ht="18.75" hidden="false" customHeight="false" outlineLevel="0" collapsed="false">
      <c r="A11" s="54" t="n">
        <v>2</v>
      </c>
      <c r="B11" s="54" t="s">
        <v>241</v>
      </c>
      <c r="C11" s="54" t="s">
        <v>246</v>
      </c>
      <c r="D11" s="54" t="n">
        <v>16767048</v>
      </c>
      <c r="E11" s="55" t="s">
        <v>247</v>
      </c>
      <c r="F11" s="54" t="s">
        <v>248</v>
      </c>
      <c r="G11" s="54" t="s">
        <v>35</v>
      </c>
      <c r="H11" s="54" t="s">
        <v>244</v>
      </c>
      <c r="I11" s="56" t="s">
        <v>245</v>
      </c>
    </row>
    <row r="12" customFormat="false" ht="18.75" hidden="false" customHeight="false" outlineLevel="0" collapsed="false">
      <c r="A12" s="54" t="n">
        <v>3</v>
      </c>
      <c r="B12" s="54" t="s">
        <v>241</v>
      </c>
      <c r="C12" s="54" t="s">
        <v>246</v>
      </c>
      <c r="D12" s="54" t="n">
        <v>16767065</v>
      </c>
      <c r="E12" s="55" t="s">
        <v>249</v>
      </c>
      <c r="F12" s="57" t="n">
        <v>36100</v>
      </c>
      <c r="G12" s="54" t="s">
        <v>68</v>
      </c>
      <c r="H12" s="54" t="s">
        <v>250</v>
      </c>
      <c r="I12" s="56" t="s">
        <v>245</v>
      </c>
    </row>
    <row r="13" customFormat="false" ht="18.75" hidden="false" customHeight="false" outlineLevel="0" collapsed="false">
      <c r="A13" s="54" t="n">
        <v>4</v>
      </c>
      <c r="B13" s="54" t="s">
        <v>241</v>
      </c>
      <c r="C13" s="54" t="s">
        <v>251</v>
      </c>
      <c r="D13" s="54" t="n">
        <v>14304131</v>
      </c>
      <c r="E13" s="55" t="s">
        <v>252</v>
      </c>
      <c r="F13" s="54" t="s">
        <v>253</v>
      </c>
      <c r="G13" s="54" t="s">
        <v>27</v>
      </c>
      <c r="H13" s="54" t="s">
        <v>250</v>
      </c>
      <c r="I13" s="56" t="s">
        <v>245</v>
      </c>
    </row>
    <row r="14" customFormat="false" ht="18.75" hidden="false" customHeight="false" outlineLevel="0" collapsed="false">
      <c r="A14" s="54" t="n">
        <v>5</v>
      </c>
      <c r="B14" s="54" t="s">
        <v>241</v>
      </c>
      <c r="C14" s="58" t="s">
        <v>254</v>
      </c>
      <c r="D14" s="58" t="n">
        <v>15304078</v>
      </c>
      <c r="E14" s="59" t="s">
        <v>255</v>
      </c>
      <c r="F14" s="57" t="n">
        <v>35069</v>
      </c>
      <c r="G14" s="54" t="s">
        <v>27</v>
      </c>
      <c r="H14" s="58" t="s">
        <v>244</v>
      </c>
      <c r="I14" s="56" t="s">
        <v>245</v>
      </c>
    </row>
    <row r="15" customFormat="false" ht="18.75" hidden="false" customHeight="false" outlineLevel="0" collapsed="false">
      <c r="A15" s="54" t="n">
        <v>6</v>
      </c>
      <c r="B15" s="54" t="s">
        <v>241</v>
      </c>
      <c r="C15" s="58" t="s">
        <v>254</v>
      </c>
      <c r="D15" s="54" t="n">
        <v>15304022</v>
      </c>
      <c r="E15" s="59" t="s">
        <v>256</v>
      </c>
      <c r="F15" s="58" t="s">
        <v>257</v>
      </c>
      <c r="G15" s="58" t="s">
        <v>258</v>
      </c>
      <c r="H15" s="54" t="s">
        <v>244</v>
      </c>
      <c r="I15" s="56" t="s">
        <v>245</v>
      </c>
    </row>
    <row r="16" customFormat="false" ht="18.75" hidden="false" customHeight="false" outlineLevel="0" collapsed="false">
      <c r="A16" s="54" t="n">
        <v>7</v>
      </c>
      <c r="B16" s="54" t="s">
        <v>241</v>
      </c>
      <c r="C16" s="54" t="s">
        <v>164</v>
      </c>
      <c r="D16" s="54" t="n">
        <v>16304033</v>
      </c>
      <c r="E16" s="55" t="s">
        <v>259</v>
      </c>
      <c r="F16" s="54" t="s">
        <v>260</v>
      </c>
      <c r="G16" s="54" t="s">
        <v>155</v>
      </c>
      <c r="H16" s="54" t="s">
        <v>244</v>
      </c>
      <c r="I16" s="56" t="s">
        <v>245</v>
      </c>
    </row>
    <row r="17" customFormat="false" ht="18.75" hidden="false" customHeight="false" outlineLevel="0" collapsed="false">
      <c r="A17" s="54" t="n">
        <v>8</v>
      </c>
      <c r="B17" s="54" t="s">
        <v>241</v>
      </c>
      <c r="C17" s="54" t="s">
        <v>261</v>
      </c>
      <c r="D17" s="54" t="n">
        <v>13305023</v>
      </c>
      <c r="E17" s="55" t="s">
        <v>262</v>
      </c>
      <c r="F17" s="54" t="s">
        <v>263</v>
      </c>
      <c r="G17" s="54" t="s">
        <v>264</v>
      </c>
      <c r="H17" s="54" t="s">
        <v>250</v>
      </c>
      <c r="I17" s="56" t="s">
        <v>245</v>
      </c>
    </row>
    <row r="18" customFormat="false" ht="18.75" hidden="false" customHeight="false" outlineLevel="0" collapsed="false">
      <c r="A18" s="54" t="n">
        <v>9</v>
      </c>
      <c r="B18" s="54" t="s">
        <v>241</v>
      </c>
      <c r="C18" s="54" t="s">
        <v>261</v>
      </c>
      <c r="D18" s="54" t="n">
        <v>13305095</v>
      </c>
      <c r="E18" s="55" t="s">
        <v>265</v>
      </c>
      <c r="F18" s="57" t="n">
        <v>34282</v>
      </c>
      <c r="G18" s="54" t="s">
        <v>68</v>
      </c>
      <c r="H18" s="54" t="s">
        <v>250</v>
      </c>
      <c r="I18" s="56" t="s">
        <v>245</v>
      </c>
    </row>
    <row r="19" customFormat="false" ht="18.75" hidden="false" customHeight="false" outlineLevel="0" collapsed="false">
      <c r="A19" s="54" t="n">
        <v>10</v>
      </c>
      <c r="B19" s="54" t="s">
        <v>241</v>
      </c>
      <c r="C19" s="54" t="s">
        <v>266</v>
      </c>
      <c r="D19" s="54" t="n">
        <v>14305087</v>
      </c>
      <c r="E19" s="55" t="s">
        <v>267</v>
      </c>
      <c r="F19" s="57" t="n">
        <v>34945</v>
      </c>
      <c r="G19" s="54" t="s">
        <v>68</v>
      </c>
      <c r="H19" s="54" t="s">
        <v>250</v>
      </c>
      <c r="I19" s="56" t="s">
        <v>245</v>
      </c>
    </row>
    <row r="20" customFormat="false" ht="18.75" hidden="false" customHeight="false" outlineLevel="0" collapsed="false">
      <c r="A20" s="54" t="n">
        <v>11</v>
      </c>
      <c r="B20" s="54" t="s">
        <v>241</v>
      </c>
      <c r="C20" s="54" t="s">
        <v>266</v>
      </c>
      <c r="D20" s="54" t="n">
        <v>14305059</v>
      </c>
      <c r="E20" s="55" t="s">
        <v>268</v>
      </c>
      <c r="F20" s="54" t="s">
        <v>269</v>
      </c>
      <c r="G20" s="54" t="s">
        <v>180</v>
      </c>
      <c r="H20" s="54" t="s">
        <v>250</v>
      </c>
      <c r="I20" s="56" t="s">
        <v>245</v>
      </c>
    </row>
    <row r="21" customFormat="false" ht="18.75" hidden="false" customHeight="false" outlineLevel="0" collapsed="false">
      <c r="A21" s="54" t="n">
        <v>12</v>
      </c>
      <c r="B21" s="54" t="s">
        <v>241</v>
      </c>
      <c r="C21" s="54" t="s">
        <v>270</v>
      </c>
      <c r="D21" s="54" t="n">
        <v>15305064</v>
      </c>
      <c r="E21" s="55" t="s">
        <v>271</v>
      </c>
      <c r="F21" s="57" t="n">
        <v>34584</v>
      </c>
      <c r="G21" s="54" t="s">
        <v>264</v>
      </c>
      <c r="H21" s="54" t="s">
        <v>244</v>
      </c>
      <c r="I21" s="56" t="s">
        <v>245</v>
      </c>
    </row>
    <row r="22" customFormat="false" ht="18.75" hidden="false" customHeight="false" outlineLevel="0" collapsed="false">
      <c r="A22" s="54" t="n">
        <v>13</v>
      </c>
      <c r="B22" s="54" t="s">
        <v>241</v>
      </c>
      <c r="C22" s="58" t="s">
        <v>270</v>
      </c>
      <c r="D22" s="54" t="n">
        <v>15305028</v>
      </c>
      <c r="E22" s="59" t="s">
        <v>272</v>
      </c>
      <c r="F22" s="58" t="s">
        <v>273</v>
      </c>
      <c r="G22" s="58" t="s">
        <v>274</v>
      </c>
      <c r="H22" s="54" t="s">
        <v>250</v>
      </c>
      <c r="I22" s="56" t="s">
        <v>245</v>
      </c>
    </row>
    <row r="23" customFormat="false" ht="18.75" hidden="false" customHeight="false" outlineLevel="0" collapsed="false">
      <c r="A23" s="54" t="n">
        <v>14</v>
      </c>
      <c r="B23" s="54" t="s">
        <v>241</v>
      </c>
      <c r="C23" s="54" t="s">
        <v>270</v>
      </c>
      <c r="D23" s="54" t="n">
        <v>15305003</v>
      </c>
      <c r="E23" s="55" t="s">
        <v>275</v>
      </c>
      <c r="F23" s="57" t="n">
        <v>35433</v>
      </c>
      <c r="G23" s="54" t="s">
        <v>27</v>
      </c>
      <c r="H23" s="54" t="s">
        <v>250</v>
      </c>
      <c r="I23" s="56" t="s">
        <v>245</v>
      </c>
    </row>
    <row r="24" customFormat="false" ht="18.75" hidden="false" customHeight="false" outlineLevel="0" collapsed="false">
      <c r="A24" s="54" t="n">
        <v>15</v>
      </c>
      <c r="B24" s="54" t="s">
        <v>241</v>
      </c>
      <c r="C24" s="54" t="s">
        <v>276</v>
      </c>
      <c r="D24" s="54" t="n">
        <v>16305102</v>
      </c>
      <c r="E24" s="55" t="s">
        <v>277</v>
      </c>
      <c r="F24" s="54" t="s">
        <v>278</v>
      </c>
      <c r="G24" s="54" t="s">
        <v>68</v>
      </c>
      <c r="H24" s="54" t="s">
        <v>250</v>
      </c>
      <c r="I24" s="56" t="s">
        <v>245</v>
      </c>
    </row>
    <row r="25" customFormat="false" ht="18.75" hidden="false" customHeight="false" outlineLevel="0" collapsed="false">
      <c r="A25" s="54" t="n">
        <v>16</v>
      </c>
      <c r="B25" s="54" t="s">
        <v>46</v>
      </c>
      <c r="C25" s="54" t="s">
        <v>279</v>
      </c>
      <c r="D25" s="54" t="n">
        <v>16361058</v>
      </c>
      <c r="E25" s="55" t="s">
        <v>280</v>
      </c>
      <c r="F25" s="57" t="n">
        <v>35919</v>
      </c>
      <c r="G25" s="54" t="s">
        <v>68</v>
      </c>
      <c r="H25" s="54" t="s">
        <v>244</v>
      </c>
      <c r="I25" s="56" t="s">
        <v>245</v>
      </c>
    </row>
    <row r="26" customFormat="false" ht="18.75" hidden="false" customHeight="false" outlineLevel="0" collapsed="false">
      <c r="A26" s="54" t="n">
        <v>17</v>
      </c>
      <c r="B26" s="54" t="s">
        <v>46</v>
      </c>
      <c r="C26" s="54" t="s">
        <v>281</v>
      </c>
      <c r="D26" s="54" t="n">
        <v>14403014</v>
      </c>
      <c r="E26" s="55" t="s">
        <v>282</v>
      </c>
      <c r="F26" s="54" t="s">
        <v>283</v>
      </c>
      <c r="G26" s="54" t="s">
        <v>68</v>
      </c>
      <c r="H26" s="54" t="s">
        <v>250</v>
      </c>
      <c r="I26" s="56" t="s">
        <v>245</v>
      </c>
    </row>
    <row r="27" customFormat="false" ht="18.75" hidden="false" customHeight="false" outlineLevel="0" collapsed="false">
      <c r="A27" s="54" t="n">
        <v>18</v>
      </c>
      <c r="B27" s="54" t="s">
        <v>46</v>
      </c>
      <c r="C27" s="58" t="s">
        <v>284</v>
      </c>
      <c r="D27" s="58" t="n">
        <v>15403015</v>
      </c>
      <c r="E27" s="59" t="s">
        <v>285</v>
      </c>
      <c r="F27" s="57" t="n">
        <v>35645</v>
      </c>
      <c r="G27" s="54" t="s">
        <v>258</v>
      </c>
      <c r="H27" s="58" t="s">
        <v>244</v>
      </c>
      <c r="I27" s="56" t="s">
        <v>245</v>
      </c>
    </row>
    <row r="28" customFormat="false" ht="18.75" hidden="false" customHeight="false" outlineLevel="0" collapsed="false">
      <c r="A28" s="54" t="n">
        <v>19</v>
      </c>
      <c r="B28" s="54" t="s">
        <v>46</v>
      </c>
      <c r="C28" s="54" t="s">
        <v>284</v>
      </c>
      <c r="D28" s="54" t="n">
        <v>15403099</v>
      </c>
      <c r="E28" s="55" t="s">
        <v>286</v>
      </c>
      <c r="F28" s="54" t="s">
        <v>287</v>
      </c>
      <c r="G28" s="54" t="s">
        <v>258</v>
      </c>
      <c r="H28" s="54" t="s">
        <v>244</v>
      </c>
      <c r="I28" s="56" t="s">
        <v>245</v>
      </c>
    </row>
    <row r="29" customFormat="false" ht="18.75" hidden="false" customHeight="false" outlineLevel="0" collapsed="false">
      <c r="A29" s="54" t="n">
        <v>20</v>
      </c>
      <c r="B29" s="54" t="s">
        <v>46</v>
      </c>
      <c r="C29" s="58" t="s">
        <v>284</v>
      </c>
      <c r="D29" s="58" t="n">
        <v>15403118</v>
      </c>
      <c r="E29" s="59" t="s">
        <v>288</v>
      </c>
      <c r="F29" s="57" t="n">
        <v>35411</v>
      </c>
      <c r="G29" s="54" t="s">
        <v>35</v>
      </c>
      <c r="H29" s="54" t="s">
        <v>250</v>
      </c>
      <c r="I29" s="56" t="s">
        <v>245</v>
      </c>
    </row>
    <row r="30" customFormat="false" ht="18.75" hidden="false" customHeight="false" outlineLevel="0" collapsed="false">
      <c r="A30" s="54" t="n">
        <v>21</v>
      </c>
      <c r="B30" s="54" t="s">
        <v>46</v>
      </c>
      <c r="C30" s="54" t="s">
        <v>284</v>
      </c>
      <c r="D30" s="54" t="n">
        <v>15403097</v>
      </c>
      <c r="E30" s="55" t="s">
        <v>289</v>
      </c>
      <c r="F30" s="54" t="s">
        <v>290</v>
      </c>
      <c r="G30" s="54" t="s">
        <v>27</v>
      </c>
      <c r="H30" s="54" t="s">
        <v>250</v>
      </c>
      <c r="I30" s="56" t="s">
        <v>245</v>
      </c>
    </row>
    <row r="31" customFormat="false" ht="18.75" hidden="false" customHeight="false" outlineLevel="0" collapsed="false">
      <c r="A31" s="54" t="n">
        <v>22</v>
      </c>
      <c r="B31" s="54" t="s">
        <v>46</v>
      </c>
      <c r="C31" s="54" t="s">
        <v>291</v>
      </c>
      <c r="D31" s="54" t="n">
        <v>15403125</v>
      </c>
      <c r="E31" s="55" t="s">
        <v>292</v>
      </c>
      <c r="F31" s="57" t="n">
        <v>35528</v>
      </c>
      <c r="G31" s="54" t="s">
        <v>68</v>
      </c>
      <c r="H31" s="54" t="s">
        <v>250</v>
      </c>
      <c r="I31" s="56" t="s">
        <v>245</v>
      </c>
    </row>
    <row r="32" customFormat="false" ht="18.75" hidden="false" customHeight="false" outlineLevel="0" collapsed="false">
      <c r="A32" s="54" t="n">
        <v>23</v>
      </c>
      <c r="B32" s="54" t="s">
        <v>46</v>
      </c>
      <c r="C32" s="58" t="s">
        <v>293</v>
      </c>
      <c r="D32" s="54" t="n">
        <v>16403150</v>
      </c>
      <c r="E32" s="59" t="s">
        <v>294</v>
      </c>
      <c r="F32" s="57" t="n">
        <v>35986</v>
      </c>
      <c r="G32" s="54" t="s">
        <v>68</v>
      </c>
      <c r="H32" s="58" t="s">
        <v>244</v>
      </c>
      <c r="I32" s="56" t="s">
        <v>245</v>
      </c>
    </row>
    <row r="33" customFormat="false" ht="18.75" hidden="false" customHeight="false" outlineLevel="0" collapsed="false">
      <c r="A33" s="54" t="n">
        <v>24</v>
      </c>
      <c r="B33" s="54" t="s">
        <v>46</v>
      </c>
      <c r="C33" s="54" t="s">
        <v>293</v>
      </c>
      <c r="D33" s="54" t="n">
        <v>16403104</v>
      </c>
      <c r="E33" s="55" t="s">
        <v>295</v>
      </c>
      <c r="F33" s="57" t="n">
        <v>36070</v>
      </c>
      <c r="G33" s="54" t="s">
        <v>27</v>
      </c>
      <c r="H33" s="54" t="s">
        <v>244</v>
      </c>
      <c r="I33" s="56" t="s">
        <v>245</v>
      </c>
    </row>
    <row r="34" customFormat="false" ht="18.75" hidden="false" customHeight="false" outlineLevel="0" collapsed="false">
      <c r="A34" s="54" t="n">
        <v>25</v>
      </c>
      <c r="B34" s="54" t="s">
        <v>46</v>
      </c>
      <c r="C34" s="54" t="s">
        <v>296</v>
      </c>
      <c r="D34" s="54" t="n">
        <v>15403004</v>
      </c>
      <c r="E34" s="55" t="s">
        <v>297</v>
      </c>
      <c r="F34" s="54" t="s">
        <v>298</v>
      </c>
      <c r="G34" s="54" t="s">
        <v>35</v>
      </c>
      <c r="H34" s="54" t="s">
        <v>250</v>
      </c>
      <c r="I34" s="56" t="s">
        <v>245</v>
      </c>
    </row>
    <row r="35" customFormat="false" ht="18.75" hidden="false" customHeight="false" outlineLevel="0" collapsed="false">
      <c r="A35" s="54" t="n">
        <v>26</v>
      </c>
      <c r="B35" s="54" t="s">
        <v>46</v>
      </c>
      <c r="C35" s="54" t="s">
        <v>299</v>
      </c>
      <c r="D35" s="54" t="n">
        <v>14410012</v>
      </c>
      <c r="E35" s="55" t="s">
        <v>300</v>
      </c>
      <c r="F35" s="54" t="s">
        <v>301</v>
      </c>
      <c r="G35" s="54" t="s">
        <v>68</v>
      </c>
      <c r="H35" s="54" t="s">
        <v>244</v>
      </c>
      <c r="I35" s="56" t="s">
        <v>245</v>
      </c>
    </row>
    <row r="36" customFormat="false" ht="18.75" hidden="false" customHeight="false" outlineLevel="0" collapsed="false">
      <c r="A36" s="54" t="n">
        <v>27</v>
      </c>
      <c r="B36" s="54" t="s">
        <v>46</v>
      </c>
      <c r="C36" s="54" t="s">
        <v>299</v>
      </c>
      <c r="D36" s="54" t="n">
        <v>14410020</v>
      </c>
      <c r="E36" s="55" t="s">
        <v>302</v>
      </c>
      <c r="F36" s="57" t="n">
        <v>35224</v>
      </c>
      <c r="G36" s="54" t="s">
        <v>68</v>
      </c>
      <c r="H36" s="54" t="s">
        <v>250</v>
      </c>
      <c r="I36" s="56" t="s">
        <v>245</v>
      </c>
    </row>
    <row r="37" customFormat="false" ht="18.75" hidden="false" customHeight="false" outlineLevel="0" collapsed="false">
      <c r="A37" s="54" t="n">
        <v>28</v>
      </c>
      <c r="B37" s="54" t="s">
        <v>46</v>
      </c>
      <c r="C37" s="54" t="s">
        <v>299</v>
      </c>
      <c r="D37" s="54" t="n">
        <v>14410027</v>
      </c>
      <c r="E37" s="55" t="s">
        <v>303</v>
      </c>
      <c r="F37" s="54" t="s">
        <v>304</v>
      </c>
      <c r="G37" s="54" t="s">
        <v>264</v>
      </c>
      <c r="H37" s="54" t="s">
        <v>250</v>
      </c>
      <c r="I37" s="56" t="s">
        <v>245</v>
      </c>
    </row>
    <row r="38" customFormat="false" ht="18.75" hidden="false" customHeight="false" outlineLevel="0" collapsed="false">
      <c r="A38" s="54" t="n">
        <v>29</v>
      </c>
      <c r="B38" s="54" t="s">
        <v>46</v>
      </c>
      <c r="C38" s="54" t="s">
        <v>305</v>
      </c>
      <c r="D38" s="54" t="n">
        <v>14410021</v>
      </c>
      <c r="E38" s="55" t="s">
        <v>306</v>
      </c>
      <c r="F38" s="54" t="s">
        <v>307</v>
      </c>
      <c r="G38" s="54" t="s">
        <v>264</v>
      </c>
      <c r="H38" s="54" t="s">
        <v>244</v>
      </c>
      <c r="I38" s="56" t="s">
        <v>245</v>
      </c>
    </row>
    <row r="39" customFormat="false" ht="18.75" hidden="false" customHeight="false" outlineLevel="0" collapsed="false">
      <c r="A39" s="54" t="n">
        <v>30</v>
      </c>
      <c r="B39" s="54" t="s">
        <v>46</v>
      </c>
      <c r="C39" s="58" t="s">
        <v>308</v>
      </c>
      <c r="D39" s="54" t="n">
        <v>15410050</v>
      </c>
      <c r="E39" s="59" t="s">
        <v>309</v>
      </c>
      <c r="F39" s="58" t="s">
        <v>310</v>
      </c>
      <c r="G39" s="58" t="s">
        <v>35</v>
      </c>
      <c r="H39" s="54" t="s">
        <v>244</v>
      </c>
      <c r="I39" s="56" t="s">
        <v>245</v>
      </c>
    </row>
    <row r="40" customFormat="false" ht="18.75" hidden="false" customHeight="false" outlineLevel="0" collapsed="false">
      <c r="A40" s="54" t="n">
        <v>31</v>
      </c>
      <c r="B40" s="54" t="s">
        <v>46</v>
      </c>
      <c r="C40" s="54" t="s">
        <v>308</v>
      </c>
      <c r="D40" s="54" t="n">
        <v>15410009</v>
      </c>
      <c r="E40" s="55" t="s">
        <v>311</v>
      </c>
      <c r="F40" s="54" t="s">
        <v>312</v>
      </c>
      <c r="G40" s="54" t="s">
        <v>68</v>
      </c>
      <c r="H40" s="54" t="s">
        <v>244</v>
      </c>
      <c r="I40" s="56" t="s">
        <v>245</v>
      </c>
    </row>
    <row r="41" customFormat="false" ht="18.75" hidden="false" customHeight="false" outlineLevel="0" collapsed="false">
      <c r="A41" s="54" t="n">
        <v>32</v>
      </c>
      <c r="B41" s="54" t="s">
        <v>46</v>
      </c>
      <c r="C41" s="54" t="s">
        <v>313</v>
      </c>
      <c r="D41" s="54" t="n">
        <v>16410091</v>
      </c>
      <c r="E41" s="55" t="s">
        <v>314</v>
      </c>
      <c r="F41" s="54" t="s">
        <v>315</v>
      </c>
      <c r="G41" s="54" t="s">
        <v>35</v>
      </c>
      <c r="H41" s="54" t="s">
        <v>250</v>
      </c>
      <c r="I41" s="56" t="s">
        <v>245</v>
      </c>
    </row>
    <row r="42" customFormat="false" ht="18.75" hidden="false" customHeight="false" outlineLevel="0" collapsed="false">
      <c r="A42" s="54" t="n">
        <v>33</v>
      </c>
      <c r="B42" s="54" t="s">
        <v>46</v>
      </c>
      <c r="C42" s="54" t="s">
        <v>316</v>
      </c>
      <c r="D42" s="54" t="n">
        <v>14401032</v>
      </c>
      <c r="E42" s="55" t="s">
        <v>317</v>
      </c>
      <c r="F42" s="54" t="s">
        <v>318</v>
      </c>
      <c r="G42" s="54" t="s">
        <v>27</v>
      </c>
      <c r="H42" s="54" t="s">
        <v>244</v>
      </c>
      <c r="I42" s="56" t="s">
        <v>245</v>
      </c>
    </row>
    <row r="43" customFormat="false" ht="18.75" hidden="false" customHeight="false" outlineLevel="0" collapsed="false">
      <c r="A43" s="54" t="n">
        <v>34</v>
      </c>
      <c r="B43" s="54" t="s">
        <v>46</v>
      </c>
      <c r="C43" s="54" t="s">
        <v>316</v>
      </c>
      <c r="D43" s="54" t="n">
        <v>14401054</v>
      </c>
      <c r="E43" s="55" t="s">
        <v>319</v>
      </c>
      <c r="F43" s="54" t="s">
        <v>320</v>
      </c>
      <c r="G43" s="54" t="s">
        <v>27</v>
      </c>
      <c r="H43" s="54" t="s">
        <v>250</v>
      </c>
      <c r="I43" s="56" t="s">
        <v>245</v>
      </c>
    </row>
    <row r="44" customFormat="false" ht="18.75" hidden="false" customHeight="false" outlineLevel="0" collapsed="false">
      <c r="A44" s="54" t="n">
        <v>35</v>
      </c>
      <c r="B44" s="54" t="s">
        <v>46</v>
      </c>
      <c r="C44" s="54" t="s">
        <v>316</v>
      </c>
      <c r="D44" s="54" t="n">
        <v>14401082</v>
      </c>
      <c r="E44" s="55" t="s">
        <v>321</v>
      </c>
      <c r="F44" s="54" t="s">
        <v>322</v>
      </c>
      <c r="G44" s="54" t="s">
        <v>23</v>
      </c>
      <c r="H44" s="54" t="s">
        <v>250</v>
      </c>
      <c r="I44" s="56" t="s">
        <v>245</v>
      </c>
    </row>
    <row r="45" customFormat="false" ht="18.75" hidden="false" customHeight="false" outlineLevel="0" collapsed="false">
      <c r="A45" s="54" t="n">
        <v>36</v>
      </c>
      <c r="B45" s="54" t="s">
        <v>46</v>
      </c>
      <c r="C45" s="54" t="s">
        <v>316</v>
      </c>
      <c r="D45" s="54" t="n">
        <v>14401006</v>
      </c>
      <c r="E45" s="55" t="s">
        <v>323</v>
      </c>
      <c r="F45" s="54" t="s">
        <v>324</v>
      </c>
      <c r="G45" s="54" t="s">
        <v>27</v>
      </c>
      <c r="H45" s="54" t="s">
        <v>250</v>
      </c>
      <c r="I45" s="56" t="s">
        <v>245</v>
      </c>
    </row>
    <row r="46" customFormat="false" ht="18.75" hidden="false" customHeight="false" outlineLevel="0" collapsed="false">
      <c r="A46" s="54" t="n">
        <v>37</v>
      </c>
      <c r="B46" s="54" t="s">
        <v>46</v>
      </c>
      <c r="C46" s="54" t="s">
        <v>325</v>
      </c>
      <c r="D46" s="54" t="n">
        <v>15401149</v>
      </c>
      <c r="E46" s="55" t="s">
        <v>326</v>
      </c>
      <c r="F46" s="58" t="s">
        <v>327</v>
      </c>
      <c r="G46" s="58" t="s">
        <v>328</v>
      </c>
      <c r="H46" s="54" t="s">
        <v>244</v>
      </c>
      <c r="I46" s="56" t="s">
        <v>245</v>
      </c>
    </row>
    <row r="47" customFormat="false" ht="18.75" hidden="false" customHeight="false" outlineLevel="0" collapsed="false">
      <c r="A47" s="54" t="n">
        <v>38</v>
      </c>
      <c r="B47" s="54" t="s">
        <v>46</v>
      </c>
      <c r="C47" s="54" t="s">
        <v>325</v>
      </c>
      <c r="D47" s="54" t="n">
        <v>15401004</v>
      </c>
      <c r="E47" s="55" t="s">
        <v>329</v>
      </c>
      <c r="F47" s="57" t="n">
        <v>35521</v>
      </c>
      <c r="G47" s="54" t="s">
        <v>328</v>
      </c>
      <c r="H47" s="54" t="s">
        <v>244</v>
      </c>
      <c r="I47" s="56" t="s">
        <v>245</v>
      </c>
    </row>
    <row r="48" customFormat="false" ht="18.75" hidden="false" customHeight="false" outlineLevel="0" collapsed="false">
      <c r="A48" s="54" t="n">
        <v>39</v>
      </c>
      <c r="B48" s="54" t="s">
        <v>46</v>
      </c>
      <c r="C48" s="54" t="s">
        <v>325</v>
      </c>
      <c r="D48" s="54" t="n">
        <v>15401148</v>
      </c>
      <c r="E48" s="55" t="s">
        <v>330</v>
      </c>
      <c r="F48" s="57" t="n">
        <v>34399</v>
      </c>
      <c r="G48" s="54" t="s">
        <v>35</v>
      </c>
      <c r="H48" s="54" t="s">
        <v>244</v>
      </c>
      <c r="I48" s="56" t="s">
        <v>245</v>
      </c>
    </row>
    <row r="49" customFormat="false" ht="18.75" hidden="false" customHeight="false" outlineLevel="0" collapsed="false">
      <c r="A49" s="54" t="n">
        <v>40</v>
      </c>
      <c r="B49" s="54" t="s">
        <v>46</v>
      </c>
      <c r="C49" s="54" t="s">
        <v>325</v>
      </c>
      <c r="D49" s="54" t="n">
        <v>15401035</v>
      </c>
      <c r="E49" s="55" t="s">
        <v>331</v>
      </c>
      <c r="F49" s="57" t="n">
        <v>35706</v>
      </c>
      <c r="G49" s="58" t="s">
        <v>35</v>
      </c>
      <c r="H49" s="54" t="s">
        <v>250</v>
      </c>
      <c r="I49" s="56" t="s">
        <v>245</v>
      </c>
    </row>
    <row r="50" customFormat="false" ht="18.75" hidden="false" customHeight="false" outlineLevel="0" collapsed="false">
      <c r="A50" s="54" t="n">
        <v>41</v>
      </c>
      <c r="B50" s="54" t="s">
        <v>46</v>
      </c>
      <c r="C50" s="54" t="s">
        <v>325</v>
      </c>
      <c r="D50" s="54" t="n">
        <v>15401009</v>
      </c>
      <c r="E50" s="55" t="s">
        <v>332</v>
      </c>
      <c r="F50" s="57" t="n">
        <v>35582</v>
      </c>
      <c r="G50" s="54" t="s">
        <v>27</v>
      </c>
      <c r="H50" s="54" t="s">
        <v>250</v>
      </c>
      <c r="I50" s="56" t="s">
        <v>245</v>
      </c>
    </row>
    <row r="51" customFormat="false" ht="18.75" hidden="false" customHeight="false" outlineLevel="0" collapsed="false">
      <c r="A51" s="54" t="n">
        <v>42</v>
      </c>
      <c r="B51" s="54" t="s">
        <v>46</v>
      </c>
      <c r="C51" s="54" t="s">
        <v>333</v>
      </c>
      <c r="D51" s="54" t="n">
        <v>16401015</v>
      </c>
      <c r="E51" s="55" t="s">
        <v>334</v>
      </c>
      <c r="F51" s="54" t="s">
        <v>335</v>
      </c>
      <c r="G51" s="54" t="s">
        <v>155</v>
      </c>
      <c r="H51" s="54" t="s">
        <v>250</v>
      </c>
      <c r="I51" s="56" t="s">
        <v>245</v>
      </c>
    </row>
    <row r="52" customFormat="false" ht="18.75" hidden="false" customHeight="false" outlineLevel="0" collapsed="false">
      <c r="A52" s="54" t="n">
        <v>43</v>
      </c>
      <c r="B52" s="60" t="s">
        <v>46</v>
      </c>
      <c r="C52" s="54" t="s">
        <v>336</v>
      </c>
      <c r="D52" s="54" t="n">
        <v>15402211</v>
      </c>
      <c r="E52" s="55" t="s">
        <v>337</v>
      </c>
      <c r="F52" s="54" t="s">
        <v>338</v>
      </c>
      <c r="G52" s="54" t="s">
        <v>27</v>
      </c>
      <c r="H52" s="54" t="s">
        <v>244</v>
      </c>
      <c r="I52" s="56" t="s">
        <v>245</v>
      </c>
    </row>
    <row r="53" customFormat="false" ht="18.75" hidden="false" customHeight="false" outlineLevel="0" collapsed="false">
      <c r="A53" s="54" t="n">
        <v>44</v>
      </c>
      <c r="B53" s="60" t="s">
        <v>46</v>
      </c>
      <c r="C53" s="54" t="s">
        <v>339</v>
      </c>
      <c r="D53" s="54" t="n">
        <v>14402014</v>
      </c>
      <c r="E53" s="55" t="s">
        <v>340</v>
      </c>
      <c r="F53" s="54" t="s">
        <v>341</v>
      </c>
      <c r="G53" s="54" t="s">
        <v>27</v>
      </c>
      <c r="H53" s="54" t="s">
        <v>244</v>
      </c>
      <c r="I53" s="56" t="s">
        <v>245</v>
      </c>
    </row>
    <row r="54" customFormat="false" ht="18.75" hidden="false" customHeight="false" outlineLevel="0" collapsed="false">
      <c r="A54" s="54" t="n">
        <v>45</v>
      </c>
      <c r="B54" s="60" t="s">
        <v>46</v>
      </c>
      <c r="C54" s="54" t="s">
        <v>342</v>
      </c>
      <c r="D54" s="54" t="n">
        <v>14407190</v>
      </c>
      <c r="E54" s="55" t="s">
        <v>343</v>
      </c>
      <c r="F54" s="57" t="n">
        <v>35251</v>
      </c>
      <c r="G54" s="54" t="s">
        <v>27</v>
      </c>
      <c r="H54" s="54" t="s">
        <v>244</v>
      </c>
      <c r="I54" s="56" t="s">
        <v>245</v>
      </c>
    </row>
    <row r="55" customFormat="false" ht="18.75" hidden="false" customHeight="false" outlineLevel="0" collapsed="false">
      <c r="A55" s="54" t="n">
        <v>46</v>
      </c>
      <c r="B55" s="60" t="s">
        <v>46</v>
      </c>
      <c r="C55" s="54" t="s">
        <v>342</v>
      </c>
      <c r="D55" s="54" t="n">
        <v>14407243</v>
      </c>
      <c r="E55" s="55" t="s">
        <v>344</v>
      </c>
      <c r="F55" s="57" t="n">
        <v>34912</v>
      </c>
      <c r="G55" s="54" t="s">
        <v>27</v>
      </c>
      <c r="H55" s="54" t="s">
        <v>250</v>
      </c>
      <c r="I55" s="56" t="s">
        <v>245</v>
      </c>
    </row>
    <row r="56" customFormat="false" ht="18.75" hidden="false" customHeight="false" outlineLevel="0" collapsed="false">
      <c r="A56" s="54" t="n">
        <v>47</v>
      </c>
      <c r="B56" s="60" t="s">
        <v>46</v>
      </c>
      <c r="C56" s="58" t="s">
        <v>345</v>
      </c>
      <c r="D56" s="58" t="n">
        <v>15402016</v>
      </c>
      <c r="E56" s="59" t="s">
        <v>346</v>
      </c>
      <c r="F56" s="58" t="s">
        <v>347</v>
      </c>
      <c r="G56" s="58" t="s">
        <v>155</v>
      </c>
      <c r="H56" s="54" t="s">
        <v>250</v>
      </c>
      <c r="I56" s="56" t="s">
        <v>245</v>
      </c>
    </row>
    <row r="57" customFormat="false" ht="18.75" hidden="false" customHeight="false" outlineLevel="0" collapsed="false">
      <c r="A57" s="54" t="n">
        <v>48</v>
      </c>
      <c r="B57" s="60" t="s">
        <v>46</v>
      </c>
      <c r="C57" s="54" t="s">
        <v>345</v>
      </c>
      <c r="D57" s="54" t="n">
        <v>15402033</v>
      </c>
      <c r="E57" s="55" t="s">
        <v>348</v>
      </c>
      <c r="F57" s="57" t="n">
        <v>35525</v>
      </c>
      <c r="G57" s="54" t="s">
        <v>35</v>
      </c>
      <c r="H57" s="54" t="s">
        <v>250</v>
      </c>
      <c r="I57" s="56" t="s">
        <v>245</v>
      </c>
    </row>
    <row r="58" customFormat="false" ht="18.75" hidden="false" customHeight="false" outlineLevel="0" collapsed="false">
      <c r="A58" s="54" t="n">
        <v>49</v>
      </c>
      <c r="B58" s="60" t="s">
        <v>46</v>
      </c>
      <c r="C58" s="58" t="s">
        <v>349</v>
      </c>
      <c r="D58" s="58" t="n">
        <v>16402057</v>
      </c>
      <c r="E58" s="59" t="s">
        <v>350</v>
      </c>
      <c r="F58" s="58" t="s">
        <v>351</v>
      </c>
      <c r="G58" s="58" t="s">
        <v>27</v>
      </c>
      <c r="H58" s="58" t="s">
        <v>244</v>
      </c>
      <c r="I58" s="56" t="s">
        <v>245</v>
      </c>
    </row>
    <row r="59" customFormat="false" ht="18.75" hidden="false" customHeight="false" outlineLevel="0" collapsed="false">
      <c r="A59" s="54" t="n">
        <v>50</v>
      </c>
      <c r="B59" s="60" t="s">
        <v>46</v>
      </c>
      <c r="C59" s="54" t="s">
        <v>352</v>
      </c>
      <c r="D59" s="54" t="n">
        <v>16402152</v>
      </c>
      <c r="E59" s="55" t="s">
        <v>353</v>
      </c>
      <c r="F59" s="57" t="n">
        <v>36069</v>
      </c>
      <c r="G59" s="54" t="s">
        <v>27</v>
      </c>
      <c r="H59" s="54" t="s">
        <v>250</v>
      </c>
      <c r="I59" s="56" t="s">
        <v>245</v>
      </c>
    </row>
    <row r="60" customFormat="false" ht="18.75" hidden="false" customHeight="false" outlineLevel="0" collapsed="false">
      <c r="A60" s="54" t="n">
        <v>51</v>
      </c>
      <c r="B60" s="60" t="s">
        <v>46</v>
      </c>
      <c r="C60" s="54" t="s">
        <v>354</v>
      </c>
      <c r="D60" s="54" t="n">
        <v>15406022</v>
      </c>
      <c r="E60" s="55" t="s">
        <v>355</v>
      </c>
      <c r="F60" s="54" t="s">
        <v>356</v>
      </c>
      <c r="G60" s="54" t="s">
        <v>27</v>
      </c>
      <c r="H60" s="54" t="s">
        <v>244</v>
      </c>
      <c r="I60" s="56" t="s">
        <v>245</v>
      </c>
    </row>
    <row r="61" customFormat="false" ht="18.75" hidden="false" customHeight="false" outlineLevel="0" collapsed="false">
      <c r="A61" s="54" t="n">
        <v>52</v>
      </c>
      <c r="B61" s="60" t="s">
        <v>46</v>
      </c>
      <c r="C61" s="54" t="s">
        <v>354</v>
      </c>
      <c r="D61" s="54" t="n">
        <v>15406073</v>
      </c>
      <c r="E61" s="55" t="s">
        <v>357</v>
      </c>
      <c r="F61" s="54" t="s">
        <v>358</v>
      </c>
      <c r="G61" s="54" t="s">
        <v>27</v>
      </c>
      <c r="H61" s="54" t="s">
        <v>244</v>
      </c>
      <c r="I61" s="56" t="s">
        <v>245</v>
      </c>
    </row>
    <row r="62" customFormat="false" ht="18.75" hidden="false" customHeight="false" outlineLevel="0" collapsed="false">
      <c r="A62" s="54" t="n">
        <v>53</v>
      </c>
      <c r="B62" s="60" t="s">
        <v>46</v>
      </c>
      <c r="C62" s="54" t="s">
        <v>359</v>
      </c>
      <c r="D62" s="54" t="n">
        <v>16406041</v>
      </c>
      <c r="E62" s="55" t="s">
        <v>360</v>
      </c>
      <c r="F62" s="54" t="s">
        <v>361</v>
      </c>
      <c r="G62" s="54" t="s">
        <v>68</v>
      </c>
      <c r="H62" s="54" t="s">
        <v>244</v>
      </c>
      <c r="I62" s="56" t="s">
        <v>245</v>
      </c>
    </row>
    <row r="63" customFormat="false" ht="18.75" hidden="false" customHeight="false" outlineLevel="0" collapsed="false">
      <c r="A63" s="54" t="n">
        <v>54</v>
      </c>
      <c r="B63" s="60" t="s">
        <v>46</v>
      </c>
      <c r="C63" s="54" t="s">
        <v>359</v>
      </c>
      <c r="D63" s="54" t="n">
        <v>16406020</v>
      </c>
      <c r="E63" s="55" t="s">
        <v>362</v>
      </c>
      <c r="F63" s="57" t="n">
        <v>35957</v>
      </c>
      <c r="G63" s="54" t="s">
        <v>27</v>
      </c>
      <c r="H63" s="54" t="s">
        <v>250</v>
      </c>
      <c r="I63" s="56" t="s">
        <v>245</v>
      </c>
    </row>
    <row r="64" customFormat="false" ht="18.75" hidden="false" customHeight="false" outlineLevel="0" collapsed="false">
      <c r="A64" s="54" t="n">
        <v>55</v>
      </c>
      <c r="B64" s="54" t="s">
        <v>363</v>
      </c>
      <c r="C64" s="58" t="s">
        <v>364</v>
      </c>
      <c r="D64" s="54" t="n">
        <v>14604025</v>
      </c>
      <c r="E64" s="59" t="s">
        <v>365</v>
      </c>
      <c r="F64" s="58" t="s">
        <v>366</v>
      </c>
      <c r="G64" s="61" t="s">
        <v>328</v>
      </c>
      <c r="H64" s="54" t="s">
        <v>244</v>
      </c>
      <c r="I64" s="56" t="s">
        <v>245</v>
      </c>
    </row>
    <row r="65" customFormat="false" ht="18.75" hidden="false" customHeight="false" outlineLevel="0" collapsed="false">
      <c r="A65" s="54" t="n">
        <v>56</v>
      </c>
      <c r="B65" s="54" t="s">
        <v>363</v>
      </c>
      <c r="C65" s="58" t="s">
        <v>364</v>
      </c>
      <c r="D65" s="54" t="n">
        <v>14604066</v>
      </c>
      <c r="E65" s="59" t="s">
        <v>367</v>
      </c>
      <c r="F65" s="58" t="s">
        <v>368</v>
      </c>
      <c r="G65" s="61" t="s">
        <v>35</v>
      </c>
      <c r="H65" s="54" t="s">
        <v>244</v>
      </c>
      <c r="I65" s="56" t="s">
        <v>245</v>
      </c>
    </row>
    <row r="66" customFormat="false" ht="18.75" hidden="false" customHeight="false" outlineLevel="0" collapsed="false">
      <c r="A66" s="54" t="n">
        <v>57</v>
      </c>
      <c r="B66" s="54" t="s">
        <v>363</v>
      </c>
      <c r="C66" s="54" t="s">
        <v>364</v>
      </c>
      <c r="D66" s="54" t="n">
        <v>14604049</v>
      </c>
      <c r="E66" s="55" t="s">
        <v>369</v>
      </c>
      <c r="F66" s="58" t="s">
        <v>370</v>
      </c>
      <c r="G66" s="61" t="s">
        <v>328</v>
      </c>
      <c r="H66" s="54" t="s">
        <v>244</v>
      </c>
      <c r="I66" s="56" t="s">
        <v>245</v>
      </c>
    </row>
    <row r="67" customFormat="false" ht="18.75" hidden="false" customHeight="false" outlineLevel="0" collapsed="false">
      <c r="A67" s="54" t="n">
        <v>58</v>
      </c>
      <c r="B67" s="54" t="s">
        <v>363</v>
      </c>
      <c r="C67" s="54" t="s">
        <v>364</v>
      </c>
      <c r="D67" s="54" t="n">
        <v>14604047</v>
      </c>
      <c r="E67" s="55" t="s">
        <v>371</v>
      </c>
      <c r="F67" s="57" t="n">
        <v>35341</v>
      </c>
      <c r="G67" s="61" t="s">
        <v>68</v>
      </c>
      <c r="H67" s="54" t="s">
        <v>244</v>
      </c>
      <c r="I67" s="56" t="s">
        <v>245</v>
      </c>
    </row>
    <row r="68" customFormat="false" ht="18.75" hidden="false" customHeight="false" outlineLevel="0" collapsed="false">
      <c r="A68" s="54" t="n">
        <v>59</v>
      </c>
      <c r="B68" s="54" t="s">
        <v>363</v>
      </c>
      <c r="C68" s="54" t="s">
        <v>364</v>
      </c>
      <c r="D68" s="54" t="n">
        <v>14604061</v>
      </c>
      <c r="E68" s="55" t="s">
        <v>372</v>
      </c>
      <c r="F68" s="58" t="s">
        <v>373</v>
      </c>
      <c r="G68" s="61" t="s">
        <v>258</v>
      </c>
      <c r="H68" s="54" t="s">
        <v>244</v>
      </c>
      <c r="I68" s="56" t="s">
        <v>245</v>
      </c>
    </row>
    <row r="69" customFormat="false" ht="18.75" hidden="false" customHeight="false" outlineLevel="0" collapsed="false">
      <c r="A69" s="54" t="n">
        <v>60</v>
      </c>
      <c r="B69" s="54" t="s">
        <v>363</v>
      </c>
      <c r="C69" s="54" t="s">
        <v>364</v>
      </c>
      <c r="D69" s="54" t="n">
        <v>14604062</v>
      </c>
      <c r="E69" s="55" t="s">
        <v>374</v>
      </c>
      <c r="F69" s="57" t="n">
        <v>34124</v>
      </c>
      <c r="G69" s="62" t="s">
        <v>375</v>
      </c>
      <c r="H69" s="54" t="s">
        <v>244</v>
      </c>
      <c r="I69" s="56" t="s">
        <v>245</v>
      </c>
    </row>
    <row r="70" customFormat="false" ht="18.75" hidden="false" customHeight="false" outlineLevel="0" collapsed="false">
      <c r="A70" s="54" t="n">
        <v>61</v>
      </c>
      <c r="B70" s="54" t="s">
        <v>363</v>
      </c>
      <c r="C70" s="54" t="s">
        <v>364</v>
      </c>
      <c r="D70" s="54" t="n">
        <v>14604012</v>
      </c>
      <c r="E70" s="55" t="s">
        <v>376</v>
      </c>
      <c r="F70" s="58" t="s">
        <v>377</v>
      </c>
      <c r="G70" s="61" t="s">
        <v>378</v>
      </c>
      <c r="H70" s="54" t="s">
        <v>244</v>
      </c>
      <c r="I70" s="56" t="s">
        <v>245</v>
      </c>
    </row>
    <row r="71" customFormat="false" ht="18.75" hidden="false" customHeight="false" outlineLevel="0" collapsed="false">
      <c r="A71" s="54" t="n">
        <v>62</v>
      </c>
      <c r="B71" s="54" t="s">
        <v>363</v>
      </c>
      <c r="C71" s="54" t="s">
        <v>364</v>
      </c>
      <c r="D71" s="54" t="n">
        <v>14604037</v>
      </c>
      <c r="E71" s="55" t="s">
        <v>379</v>
      </c>
      <c r="F71" s="58" t="s">
        <v>380</v>
      </c>
      <c r="G71" s="61" t="s">
        <v>35</v>
      </c>
      <c r="H71" s="54" t="s">
        <v>244</v>
      </c>
      <c r="I71" s="56" t="s">
        <v>245</v>
      </c>
    </row>
    <row r="72" customFormat="false" ht="18.75" hidden="false" customHeight="false" outlineLevel="0" collapsed="false">
      <c r="A72" s="54" t="n">
        <v>63</v>
      </c>
      <c r="B72" s="54" t="s">
        <v>363</v>
      </c>
      <c r="C72" s="54" t="s">
        <v>364</v>
      </c>
      <c r="D72" s="54" t="n">
        <v>14604096</v>
      </c>
      <c r="E72" s="55" t="s">
        <v>381</v>
      </c>
      <c r="F72" s="57" t="n">
        <v>35343</v>
      </c>
      <c r="G72" s="63" t="s">
        <v>328</v>
      </c>
      <c r="H72" s="54" t="s">
        <v>244</v>
      </c>
      <c r="I72" s="56" t="s">
        <v>245</v>
      </c>
    </row>
    <row r="73" customFormat="false" ht="18.75" hidden="false" customHeight="false" outlineLevel="0" collapsed="false">
      <c r="A73" s="54" t="n">
        <v>64</v>
      </c>
      <c r="B73" s="54" t="s">
        <v>363</v>
      </c>
      <c r="C73" s="54" t="s">
        <v>364</v>
      </c>
      <c r="D73" s="54" t="n">
        <v>14604042</v>
      </c>
      <c r="E73" s="55" t="s">
        <v>382</v>
      </c>
      <c r="F73" s="57" t="n">
        <v>35402</v>
      </c>
      <c r="G73" s="63" t="s">
        <v>155</v>
      </c>
      <c r="H73" s="54" t="s">
        <v>244</v>
      </c>
      <c r="I73" s="56" t="s">
        <v>245</v>
      </c>
    </row>
    <row r="74" customFormat="false" ht="18.75" hidden="false" customHeight="false" outlineLevel="0" collapsed="false">
      <c r="A74" s="54" t="n">
        <v>65</v>
      </c>
      <c r="B74" s="54" t="s">
        <v>363</v>
      </c>
      <c r="C74" s="54" t="s">
        <v>364</v>
      </c>
      <c r="D74" s="54" t="n">
        <v>14604022</v>
      </c>
      <c r="E74" s="55" t="s">
        <v>383</v>
      </c>
      <c r="F74" s="54" t="s">
        <v>384</v>
      </c>
      <c r="G74" s="63" t="s">
        <v>328</v>
      </c>
      <c r="H74" s="54" t="s">
        <v>244</v>
      </c>
      <c r="I74" s="56" t="s">
        <v>245</v>
      </c>
    </row>
    <row r="75" customFormat="false" ht="18.75" hidden="false" customHeight="false" outlineLevel="0" collapsed="false">
      <c r="A75" s="54" t="n">
        <v>66</v>
      </c>
      <c r="B75" s="54" t="s">
        <v>363</v>
      </c>
      <c r="C75" s="54" t="s">
        <v>364</v>
      </c>
      <c r="D75" s="54" t="n">
        <v>14604010</v>
      </c>
      <c r="E75" s="55" t="s">
        <v>385</v>
      </c>
      <c r="F75" s="54" t="s">
        <v>386</v>
      </c>
      <c r="G75" s="63" t="s">
        <v>35</v>
      </c>
      <c r="H75" s="54" t="s">
        <v>244</v>
      </c>
      <c r="I75" s="56" t="s">
        <v>245</v>
      </c>
    </row>
    <row r="76" customFormat="false" ht="18.75" hidden="false" customHeight="false" outlineLevel="0" collapsed="false">
      <c r="A76" s="54" t="n">
        <v>67</v>
      </c>
      <c r="B76" s="54" t="s">
        <v>363</v>
      </c>
      <c r="C76" s="58" t="s">
        <v>364</v>
      </c>
      <c r="D76" s="54" t="n">
        <v>146040001</v>
      </c>
      <c r="E76" s="59" t="s">
        <v>387</v>
      </c>
      <c r="F76" s="57" t="n">
        <v>34826</v>
      </c>
      <c r="G76" s="61" t="s">
        <v>35</v>
      </c>
      <c r="H76" s="54" t="s">
        <v>250</v>
      </c>
      <c r="I76" s="56" t="s">
        <v>245</v>
      </c>
    </row>
    <row r="77" customFormat="false" ht="18.75" hidden="false" customHeight="false" outlineLevel="0" collapsed="false">
      <c r="A77" s="54" t="n">
        <v>68</v>
      </c>
      <c r="B77" s="54" t="s">
        <v>363</v>
      </c>
      <c r="C77" s="58" t="s">
        <v>364</v>
      </c>
      <c r="D77" s="54" t="n">
        <v>14604040</v>
      </c>
      <c r="E77" s="55" t="s">
        <v>388</v>
      </c>
      <c r="F77" s="58" t="s">
        <v>389</v>
      </c>
      <c r="G77" s="61" t="s">
        <v>328</v>
      </c>
      <c r="H77" s="54" t="s">
        <v>250</v>
      </c>
      <c r="I77" s="56" t="s">
        <v>245</v>
      </c>
    </row>
    <row r="78" customFormat="false" ht="18.75" hidden="false" customHeight="false" outlineLevel="0" collapsed="false">
      <c r="A78" s="54" t="n">
        <v>69</v>
      </c>
      <c r="B78" s="54" t="s">
        <v>363</v>
      </c>
      <c r="C78" s="54" t="s">
        <v>364</v>
      </c>
      <c r="D78" s="54" t="n">
        <v>14604021</v>
      </c>
      <c r="E78" s="55" t="s">
        <v>390</v>
      </c>
      <c r="F78" s="58" t="s">
        <v>391</v>
      </c>
      <c r="G78" s="61" t="s">
        <v>35</v>
      </c>
      <c r="H78" s="54" t="s">
        <v>250</v>
      </c>
      <c r="I78" s="56" t="s">
        <v>245</v>
      </c>
    </row>
    <row r="79" customFormat="false" ht="18.75" hidden="false" customHeight="false" outlineLevel="0" collapsed="false">
      <c r="A79" s="54" t="n">
        <v>70</v>
      </c>
      <c r="B79" s="54" t="s">
        <v>363</v>
      </c>
      <c r="C79" s="54" t="s">
        <v>392</v>
      </c>
      <c r="D79" s="54" t="n">
        <v>15604057</v>
      </c>
      <c r="E79" s="55" t="s">
        <v>393</v>
      </c>
      <c r="F79" s="64" t="s">
        <v>394</v>
      </c>
      <c r="G79" s="58" t="s">
        <v>180</v>
      </c>
      <c r="H79" s="54" t="s">
        <v>244</v>
      </c>
      <c r="I79" s="56" t="s">
        <v>245</v>
      </c>
    </row>
    <row r="80" customFormat="false" ht="18.75" hidden="false" customHeight="false" outlineLevel="0" collapsed="false">
      <c r="A80" s="54" t="n">
        <v>71</v>
      </c>
      <c r="B80" s="54" t="s">
        <v>363</v>
      </c>
      <c r="C80" s="54" t="s">
        <v>392</v>
      </c>
      <c r="D80" s="54" t="n">
        <v>15604041</v>
      </c>
      <c r="E80" s="55" t="s">
        <v>395</v>
      </c>
      <c r="F80" s="57" t="n">
        <v>35467</v>
      </c>
      <c r="G80" s="63" t="s">
        <v>35</v>
      </c>
      <c r="H80" s="54" t="s">
        <v>244</v>
      </c>
      <c r="I80" s="56" t="s">
        <v>245</v>
      </c>
    </row>
    <row r="81" customFormat="false" ht="18.75" hidden="false" customHeight="false" outlineLevel="0" collapsed="false">
      <c r="A81" s="54" t="n">
        <v>72</v>
      </c>
      <c r="B81" s="54" t="s">
        <v>363</v>
      </c>
      <c r="C81" s="54" t="s">
        <v>392</v>
      </c>
      <c r="D81" s="54" t="n">
        <v>15604003</v>
      </c>
      <c r="E81" s="55" t="s">
        <v>396</v>
      </c>
      <c r="F81" s="58" t="s">
        <v>397</v>
      </c>
      <c r="G81" s="63" t="s">
        <v>35</v>
      </c>
      <c r="H81" s="54" t="s">
        <v>250</v>
      </c>
      <c r="I81" s="56" t="s">
        <v>245</v>
      </c>
    </row>
    <row r="82" customFormat="false" ht="18.75" hidden="false" customHeight="false" outlineLevel="0" collapsed="false">
      <c r="A82" s="54" t="n">
        <v>73</v>
      </c>
      <c r="B82" s="54" t="s">
        <v>363</v>
      </c>
      <c r="C82" s="58" t="s">
        <v>392</v>
      </c>
      <c r="D82" s="58" t="n">
        <v>15604005</v>
      </c>
      <c r="E82" s="59" t="s">
        <v>398</v>
      </c>
      <c r="F82" s="58" t="s">
        <v>399</v>
      </c>
      <c r="G82" s="61" t="s">
        <v>328</v>
      </c>
      <c r="H82" s="54" t="s">
        <v>250</v>
      </c>
      <c r="I82" s="56" t="s">
        <v>245</v>
      </c>
    </row>
    <row r="83" customFormat="false" ht="18.75" hidden="false" customHeight="false" outlineLevel="0" collapsed="false">
      <c r="A83" s="54" t="n">
        <v>74</v>
      </c>
      <c r="B83" s="54" t="s">
        <v>363</v>
      </c>
      <c r="C83" s="58" t="s">
        <v>392</v>
      </c>
      <c r="D83" s="58" t="n">
        <v>15604011</v>
      </c>
      <c r="E83" s="59" t="s">
        <v>400</v>
      </c>
      <c r="F83" s="57" t="n">
        <v>35497</v>
      </c>
      <c r="G83" s="61" t="s">
        <v>35</v>
      </c>
      <c r="H83" s="54" t="s">
        <v>250</v>
      </c>
      <c r="I83" s="56" t="s">
        <v>245</v>
      </c>
    </row>
    <row r="84" customFormat="false" ht="18.75" hidden="false" customHeight="false" outlineLevel="0" collapsed="false">
      <c r="A84" s="54" t="n">
        <v>75</v>
      </c>
      <c r="B84" s="54" t="s">
        <v>363</v>
      </c>
      <c r="C84" s="58" t="s">
        <v>392</v>
      </c>
      <c r="D84" s="58" t="n">
        <v>15604036</v>
      </c>
      <c r="E84" s="59" t="s">
        <v>401</v>
      </c>
      <c r="F84" s="57" t="n">
        <v>35643</v>
      </c>
      <c r="G84" s="61" t="s">
        <v>27</v>
      </c>
      <c r="H84" s="54" t="s">
        <v>250</v>
      </c>
      <c r="I84" s="56" t="s">
        <v>245</v>
      </c>
    </row>
    <row r="85" customFormat="false" ht="18.75" hidden="false" customHeight="false" outlineLevel="0" collapsed="false">
      <c r="A85" s="54" t="n">
        <v>76</v>
      </c>
      <c r="B85" s="54" t="s">
        <v>363</v>
      </c>
      <c r="C85" s="58" t="s">
        <v>392</v>
      </c>
      <c r="D85" s="58" t="n">
        <v>15604079</v>
      </c>
      <c r="E85" s="59" t="s">
        <v>402</v>
      </c>
      <c r="F85" s="58" t="s">
        <v>403</v>
      </c>
      <c r="G85" s="61" t="s">
        <v>27</v>
      </c>
      <c r="H85" s="54" t="s">
        <v>250</v>
      </c>
      <c r="I85" s="56" t="s">
        <v>245</v>
      </c>
    </row>
    <row r="86" customFormat="false" ht="18.75" hidden="false" customHeight="false" outlineLevel="0" collapsed="false">
      <c r="A86" s="54" t="n">
        <v>77</v>
      </c>
      <c r="B86" s="54" t="s">
        <v>363</v>
      </c>
      <c r="C86" s="58" t="s">
        <v>392</v>
      </c>
      <c r="D86" s="58" t="n">
        <v>15604010</v>
      </c>
      <c r="E86" s="59" t="s">
        <v>404</v>
      </c>
      <c r="F86" s="58" t="s">
        <v>405</v>
      </c>
      <c r="G86" s="63" t="s">
        <v>35</v>
      </c>
      <c r="H86" s="54" t="s">
        <v>250</v>
      </c>
      <c r="I86" s="56" t="s">
        <v>245</v>
      </c>
    </row>
    <row r="87" customFormat="false" ht="18.75" hidden="false" customHeight="false" outlineLevel="0" collapsed="false">
      <c r="A87" s="54" t="n">
        <v>78</v>
      </c>
      <c r="B87" s="54" t="s">
        <v>363</v>
      </c>
      <c r="C87" s="58" t="s">
        <v>392</v>
      </c>
      <c r="D87" s="54" t="n">
        <v>15604040</v>
      </c>
      <c r="E87" s="59" t="s">
        <v>406</v>
      </c>
      <c r="F87" s="58" t="s">
        <v>407</v>
      </c>
      <c r="G87" s="61" t="s">
        <v>35</v>
      </c>
      <c r="H87" s="54" t="s">
        <v>250</v>
      </c>
      <c r="I87" s="56" t="s">
        <v>245</v>
      </c>
    </row>
    <row r="88" customFormat="false" ht="18.75" hidden="false" customHeight="false" outlineLevel="0" collapsed="false">
      <c r="A88" s="54" t="n">
        <v>79</v>
      </c>
      <c r="B88" s="54" t="s">
        <v>363</v>
      </c>
      <c r="C88" s="58" t="s">
        <v>392</v>
      </c>
      <c r="D88" s="54" t="n">
        <v>15604007</v>
      </c>
      <c r="E88" s="59" t="s">
        <v>408</v>
      </c>
      <c r="F88" s="57" t="n">
        <v>35339</v>
      </c>
      <c r="G88" s="63" t="s">
        <v>328</v>
      </c>
      <c r="H88" s="54" t="s">
        <v>250</v>
      </c>
      <c r="I88" s="56" t="s">
        <v>245</v>
      </c>
    </row>
    <row r="89" customFormat="false" ht="18.75" hidden="false" customHeight="false" outlineLevel="0" collapsed="false">
      <c r="A89" s="54" t="n">
        <v>80</v>
      </c>
      <c r="B89" s="54" t="s">
        <v>363</v>
      </c>
      <c r="C89" s="54" t="s">
        <v>392</v>
      </c>
      <c r="D89" s="54" t="n">
        <v>15604020</v>
      </c>
      <c r="E89" s="55" t="s">
        <v>409</v>
      </c>
      <c r="F89" s="58" t="s">
        <v>410</v>
      </c>
      <c r="G89" s="61" t="s">
        <v>328</v>
      </c>
      <c r="H89" s="54" t="s">
        <v>250</v>
      </c>
      <c r="I89" s="56" t="s">
        <v>245</v>
      </c>
    </row>
    <row r="90" customFormat="false" ht="18.75" hidden="false" customHeight="false" outlineLevel="0" collapsed="false">
      <c r="A90" s="54" t="n">
        <v>81</v>
      </c>
      <c r="B90" s="54" t="s">
        <v>363</v>
      </c>
      <c r="C90" s="54" t="s">
        <v>411</v>
      </c>
      <c r="D90" s="54" t="n">
        <v>16604006</v>
      </c>
      <c r="E90" s="55" t="s">
        <v>412</v>
      </c>
      <c r="F90" s="57" t="n">
        <v>35828</v>
      </c>
      <c r="G90" s="63" t="s">
        <v>35</v>
      </c>
      <c r="H90" s="54" t="s">
        <v>244</v>
      </c>
      <c r="I90" s="56" t="s">
        <v>245</v>
      </c>
    </row>
    <row r="91" customFormat="false" ht="18.75" hidden="false" customHeight="false" outlineLevel="0" collapsed="false">
      <c r="A91" s="54" t="n">
        <v>82</v>
      </c>
      <c r="B91" s="54" t="s">
        <v>363</v>
      </c>
      <c r="C91" s="54" t="s">
        <v>411</v>
      </c>
      <c r="D91" s="54" t="n">
        <v>16604001</v>
      </c>
      <c r="E91" s="55" t="s">
        <v>413</v>
      </c>
      <c r="F91" s="58" t="s">
        <v>414</v>
      </c>
      <c r="G91" s="61" t="s">
        <v>35</v>
      </c>
      <c r="H91" s="54" t="s">
        <v>244</v>
      </c>
      <c r="I91" s="56" t="s">
        <v>245</v>
      </c>
    </row>
    <row r="92" customFormat="false" ht="18.75" hidden="false" customHeight="false" outlineLevel="0" collapsed="false">
      <c r="A92" s="54" t="n">
        <v>83</v>
      </c>
      <c r="B92" s="54" t="s">
        <v>363</v>
      </c>
      <c r="C92" s="54" t="s">
        <v>411</v>
      </c>
      <c r="D92" s="54" t="n">
        <v>16604043</v>
      </c>
      <c r="E92" s="55" t="s">
        <v>415</v>
      </c>
      <c r="F92" s="58" t="s">
        <v>416</v>
      </c>
      <c r="G92" s="63" t="s">
        <v>23</v>
      </c>
      <c r="H92" s="54" t="s">
        <v>244</v>
      </c>
      <c r="I92" s="56" t="s">
        <v>245</v>
      </c>
    </row>
    <row r="93" customFormat="false" ht="18.75" hidden="false" customHeight="false" outlineLevel="0" collapsed="false">
      <c r="A93" s="54" t="n">
        <v>84</v>
      </c>
      <c r="B93" s="54" t="s">
        <v>363</v>
      </c>
      <c r="C93" s="54" t="s">
        <v>411</v>
      </c>
      <c r="D93" s="54" t="n">
        <v>16604037</v>
      </c>
      <c r="E93" s="55" t="s">
        <v>417</v>
      </c>
      <c r="F93" s="58" t="s">
        <v>418</v>
      </c>
      <c r="G93" s="63" t="s">
        <v>23</v>
      </c>
      <c r="H93" s="54" t="s">
        <v>250</v>
      </c>
      <c r="I93" s="56" t="s">
        <v>245</v>
      </c>
    </row>
    <row r="94" customFormat="false" ht="18.75" hidden="false" customHeight="false" outlineLevel="0" collapsed="false">
      <c r="A94" s="54" t="n">
        <v>85</v>
      </c>
      <c r="B94" s="54" t="s">
        <v>363</v>
      </c>
      <c r="C94" s="54" t="s">
        <v>411</v>
      </c>
      <c r="D94" s="54" t="n">
        <v>16604016</v>
      </c>
      <c r="E94" s="55" t="s">
        <v>419</v>
      </c>
      <c r="F94" s="58" t="s">
        <v>420</v>
      </c>
      <c r="G94" s="61" t="s">
        <v>27</v>
      </c>
      <c r="H94" s="54" t="s">
        <v>250</v>
      </c>
      <c r="I94" s="56" t="s">
        <v>245</v>
      </c>
    </row>
    <row r="95" customFormat="false" ht="18.75" hidden="false" customHeight="false" outlineLevel="0" collapsed="false">
      <c r="A95" s="54" t="n">
        <v>86</v>
      </c>
      <c r="B95" s="54" t="s">
        <v>363</v>
      </c>
      <c r="C95" s="54" t="s">
        <v>411</v>
      </c>
      <c r="D95" s="54" t="n">
        <v>16604005</v>
      </c>
      <c r="E95" s="55" t="s">
        <v>421</v>
      </c>
      <c r="F95" s="57" t="n">
        <v>36069</v>
      </c>
      <c r="G95" s="61" t="s">
        <v>35</v>
      </c>
      <c r="H95" s="54" t="s">
        <v>250</v>
      </c>
      <c r="I95" s="56" t="s">
        <v>245</v>
      </c>
    </row>
    <row r="96" customFormat="false" ht="18.75" hidden="false" customHeight="false" outlineLevel="0" collapsed="false">
      <c r="A96" s="54" t="n">
        <v>87</v>
      </c>
      <c r="B96" s="54" t="s">
        <v>363</v>
      </c>
      <c r="C96" s="58" t="s">
        <v>422</v>
      </c>
      <c r="D96" s="54" t="n">
        <v>14608046</v>
      </c>
      <c r="E96" s="59" t="s">
        <v>423</v>
      </c>
      <c r="F96" s="58" t="s">
        <v>424</v>
      </c>
      <c r="G96" s="63" t="s">
        <v>35</v>
      </c>
      <c r="H96" s="58" t="s">
        <v>244</v>
      </c>
      <c r="I96" s="56" t="s">
        <v>245</v>
      </c>
    </row>
    <row r="97" customFormat="false" ht="18.75" hidden="false" customHeight="false" outlineLevel="0" collapsed="false">
      <c r="A97" s="54" t="n">
        <v>88</v>
      </c>
      <c r="B97" s="54" t="s">
        <v>363</v>
      </c>
      <c r="C97" s="54" t="s">
        <v>422</v>
      </c>
      <c r="D97" s="54" t="n">
        <v>14608001</v>
      </c>
      <c r="E97" s="55" t="s">
        <v>425</v>
      </c>
      <c r="F97" s="57" t="n">
        <v>35218</v>
      </c>
      <c r="G97" s="61" t="s">
        <v>35</v>
      </c>
      <c r="H97" s="54" t="s">
        <v>250</v>
      </c>
      <c r="I97" s="56" t="s">
        <v>245</v>
      </c>
    </row>
    <row r="98" customFormat="false" ht="18.75" hidden="false" customHeight="false" outlineLevel="0" collapsed="false">
      <c r="A98" s="54" t="n">
        <v>89</v>
      </c>
      <c r="B98" s="54" t="s">
        <v>363</v>
      </c>
      <c r="C98" s="54" t="s">
        <v>426</v>
      </c>
      <c r="D98" s="54" t="n">
        <v>15608062</v>
      </c>
      <c r="E98" s="55" t="s">
        <v>427</v>
      </c>
      <c r="F98" s="58" t="s">
        <v>428</v>
      </c>
      <c r="G98" s="63" t="s">
        <v>328</v>
      </c>
      <c r="H98" s="54" t="s">
        <v>244</v>
      </c>
      <c r="I98" s="56" t="s">
        <v>245</v>
      </c>
    </row>
    <row r="99" customFormat="false" ht="18.75" hidden="false" customHeight="false" outlineLevel="0" collapsed="false">
      <c r="A99" s="54" t="n">
        <v>90</v>
      </c>
      <c r="B99" s="54" t="s">
        <v>363</v>
      </c>
      <c r="C99" s="54" t="s">
        <v>426</v>
      </c>
      <c r="D99" s="54" t="n">
        <v>15608016</v>
      </c>
      <c r="E99" s="55" t="s">
        <v>429</v>
      </c>
      <c r="F99" s="58" t="s">
        <v>430</v>
      </c>
      <c r="G99" s="63" t="s">
        <v>35</v>
      </c>
      <c r="H99" s="54" t="s">
        <v>250</v>
      </c>
      <c r="I99" s="56" t="s">
        <v>245</v>
      </c>
    </row>
    <row r="100" customFormat="false" ht="18.75" hidden="false" customHeight="false" outlineLevel="0" collapsed="false">
      <c r="A100" s="54" t="n">
        <v>91</v>
      </c>
      <c r="B100" s="54" t="s">
        <v>363</v>
      </c>
      <c r="C100" s="54" t="s">
        <v>431</v>
      </c>
      <c r="D100" s="54" t="n">
        <v>16608003</v>
      </c>
      <c r="E100" s="55" t="s">
        <v>432</v>
      </c>
      <c r="F100" s="58" t="s">
        <v>433</v>
      </c>
      <c r="G100" s="63" t="s">
        <v>328</v>
      </c>
      <c r="H100" s="54" t="s">
        <v>244</v>
      </c>
      <c r="I100" s="56" t="s">
        <v>245</v>
      </c>
    </row>
    <row r="101" customFormat="false" ht="18.75" hidden="false" customHeight="false" outlineLevel="0" collapsed="false">
      <c r="A101" s="54" t="n">
        <v>92</v>
      </c>
      <c r="B101" s="54" t="s">
        <v>84</v>
      </c>
      <c r="C101" s="58" t="s">
        <v>434</v>
      </c>
      <c r="D101" s="54" t="n">
        <v>14702050</v>
      </c>
      <c r="E101" s="59" t="s">
        <v>435</v>
      </c>
      <c r="F101" s="57" t="n">
        <v>35258</v>
      </c>
      <c r="G101" s="58" t="s">
        <v>35</v>
      </c>
      <c r="H101" s="54" t="s">
        <v>244</v>
      </c>
      <c r="I101" s="56" t="s">
        <v>245</v>
      </c>
    </row>
    <row r="102" customFormat="false" ht="18.75" hidden="false" customHeight="false" outlineLevel="0" collapsed="false">
      <c r="A102" s="54" t="n">
        <v>93</v>
      </c>
      <c r="B102" s="54" t="s">
        <v>84</v>
      </c>
      <c r="C102" s="58" t="s">
        <v>434</v>
      </c>
      <c r="D102" s="54" t="n">
        <v>14702063</v>
      </c>
      <c r="E102" s="59" t="s">
        <v>436</v>
      </c>
      <c r="F102" s="57" t="n">
        <v>35076</v>
      </c>
      <c r="G102" s="58" t="s">
        <v>35</v>
      </c>
      <c r="H102" s="54" t="s">
        <v>244</v>
      </c>
      <c r="I102" s="56" t="s">
        <v>245</v>
      </c>
    </row>
    <row r="103" customFormat="false" ht="18.75" hidden="false" customHeight="false" outlineLevel="0" collapsed="false">
      <c r="A103" s="54" t="n">
        <v>94</v>
      </c>
      <c r="B103" s="54" t="s">
        <v>84</v>
      </c>
      <c r="C103" s="58" t="s">
        <v>434</v>
      </c>
      <c r="D103" s="54" t="n">
        <v>14702049</v>
      </c>
      <c r="E103" s="59" t="s">
        <v>437</v>
      </c>
      <c r="F103" s="57" t="n">
        <v>34859</v>
      </c>
      <c r="G103" s="58" t="s">
        <v>35</v>
      </c>
      <c r="H103" s="54" t="s">
        <v>244</v>
      </c>
      <c r="I103" s="56" t="s">
        <v>245</v>
      </c>
    </row>
    <row r="104" customFormat="false" ht="18.75" hidden="false" customHeight="false" outlineLevel="0" collapsed="false">
      <c r="A104" s="54" t="n">
        <v>95</v>
      </c>
      <c r="B104" s="54" t="s">
        <v>84</v>
      </c>
      <c r="C104" s="54" t="s">
        <v>434</v>
      </c>
      <c r="D104" s="54" t="n">
        <v>14702062</v>
      </c>
      <c r="E104" s="55" t="s">
        <v>438</v>
      </c>
      <c r="F104" s="54" t="s">
        <v>439</v>
      </c>
      <c r="G104" s="58" t="s">
        <v>35</v>
      </c>
      <c r="H104" s="54" t="s">
        <v>244</v>
      </c>
      <c r="I104" s="56" t="s">
        <v>245</v>
      </c>
    </row>
    <row r="105" customFormat="false" ht="18.75" hidden="false" customHeight="false" outlineLevel="0" collapsed="false">
      <c r="A105" s="54" t="n">
        <v>96</v>
      </c>
      <c r="B105" s="54" t="s">
        <v>84</v>
      </c>
      <c r="C105" s="54" t="s">
        <v>434</v>
      </c>
      <c r="D105" s="54" t="n">
        <v>14702041</v>
      </c>
      <c r="E105" s="55" t="s">
        <v>440</v>
      </c>
      <c r="F105" s="54" t="s">
        <v>26</v>
      </c>
      <c r="G105" s="58" t="s">
        <v>27</v>
      </c>
      <c r="H105" s="54" t="s">
        <v>250</v>
      </c>
      <c r="I105" s="56" t="s">
        <v>245</v>
      </c>
    </row>
    <row r="106" customFormat="false" ht="18.75" hidden="false" customHeight="false" outlineLevel="0" collapsed="false">
      <c r="A106" s="54" t="n">
        <v>97</v>
      </c>
      <c r="B106" s="54" t="s">
        <v>84</v>
      </c>
      <c r="C106" s="58" t="s">
        <v>441</v>
      </c>
      <c r="D106" s="54" t="n">
        <v>15702037</v>
      </c>
      <c r="E106" s="59" t="s">
        <v>442</v>
      </c>
      <c r="F106" s="58" t="s">
        <v>443</v>
      </c>
      <c r="G106" s="58" t="s">
        <v>328</v>
      </c>
      <c r="H106" s="58" t="s">
        <v>244</v>
      </c>
      <c r="I106" s="56" t="s">
        <v>245</v>
      </c>
    </row>
    <row r="107" customFormat="false" ht="18.75" hidden="false" customHeight="false" outlineLevel="0" collapsed="false">
      <c r="A107" s="54" t="n">
        <v>98</v>
      </c>
      <c r="B107" s="54" t="s">
        <v>84</v>
      </c>
      <c r="C107" s="58" t="s">
        <v>441</v>
      </c>
      <c r="D107" s="54" t="n">
        <v>15702008</v>
      </c>
      <c r="E107" s="59" t="s">
        <v>444</v>
      </c>
      <c r="F107" s="58" t="s">
        <v>445</v>
      </c>
      <c r="G107" s="58" t="s">
        <v>446</v>
      </c>
      <c r="H107" s="54" t="s">
        <v>250</v>
      </c>
      <c r="I107" s="56" t="s">
        <v>245</v>
      </c>
    </row>
    <row r="108" customFormat="false" ht="18.75" hidden="false" customHeight="false" outlineLevel="0" collapsed="false">
      <c r="A108" s="54" t="n">
        <v>99</v>
      </c>
      <c r="B108" s="54" t="s">
        <v>84</v>
      </c>
      <c r="C108" s="54" t="s">
        <v>447</v>
      </c>
      <c r="D108" s="54" t="n">
        <v>16702076</v>
      </c>
      <c r="E108" s="55" t="s">
        <v>448</v>
      </c>
      <c r="F108" s="57" t="n">
        <v>35679</v>
      </c>
      <c r="G108" s="58" t="s">
        <v>35</v>
      </c>
      <c r="H108" s="54" t="s">
        <v>244</v>
      </c>
      <c r="I108" s="56" t="s">
        <v>245</v>
      </c>
    </row>
    <row r="109" customFormat="false" ht="18.75" hidden="false" customHeight="false" outlineLevel="0" collapsed="false">
      <c r="A109" s="54" t="n">
        <v>100</v>
      </c>
      <c r="B109" s="60" t="s">
        <v>84</v>
      </c>
      <c r="C109" s="54" t="s">
        <v>447</v>
      </c>
      <c r="D109" s="54" t="n">
        <v>16702003</v>
      </c>
      <c r="E109" s="55" t="s">
        <v>449</v>
      </c>
      <c r="F109" s="58" t="s">
        <v>450</v>
      </c>
      <c r="G109" s="58" t="s">
        <v>35</v>
      </c>
      <c r="H109" s="54" t="s">
        <v>250</v>
      </c>
      <c r="I109" s="56" t="s">
        <v>245</v>
      </c>
    </row>
    <row r="110" customFormat="false" ht="18.75" hidden="false" customHeight="false" outlineLevel="0" collapsed="false">
      <c r="A110" s="54" t="n">
        <v>101</v>
      </c>
      <c r="B110" s="54" t="s">
        <v>95</v>
      </c>
      <c r="C110" s="54" t="s">
        <v>451</v>
      </c>
      <c r="D110" s="54" t="n">
        <v>14302063</v>
      </c>
      <c r="E110" s="55" t="s">
        <v>452</v>
      </c>
      <c r="F110" s="57" t="n">
        <v>35218</v>
      </c>
      <c r="G110" s="58" t="s">
        <v>68</v>
      </c>
      <c r="H110" s="54" t="s">
        <v>244</v>
      </c>
      <c r="I110" s="56" t="s">
        <v>245</v>
      </c>
    </row>
    <row r="111" customFormat="false" ht="18.75" hidden="false" customHeight="false" outlineLevel="0" collapsed="false">
      <c r="A111" s="54" t="n">
        <v>102</v>
      </c>
      <c r="B111" s="54" t="s">
        <v>95</v>
      </c>
      <c r="C111" s="54" t="s">
        <v>451</v>
      </c>
      <c r="D111" s="54" t="n">
        <v>14302110</v>
      </c>
      <c r="E111" s="55" t="s">
        <v>453</v>
      </c>
      <c r="F111" s="57" t="n">
        <v>35280</v>
      </c>
      <c r="G111" s="58" t="s">
        <v>150</v>
      </c>
      <c r="H111" s="54" t="s">
        <v>244</v>
      </c>
      <c r="I111" s="56" t="s">
        <v>245</v>
      </c>
    </row>
    <row r="112" customFormat="false" ht="18.75" hidden="false" customHeight="false" outlineLevel="0" collapsed="false">
      <c r="A112" s="54" t="n">
        <v>103</v>
      </c>
      <c r="B112" s="54" t="s">
        <v>95</v>
      </c>
      <c r="C112" s="58" t="s">
        <v>454</v>
      </c>
      <c r="D112" s="54" t="n">
        <v>15302054</v>
      </c>
      <c r="E112" s="59" t="s">
        <v>455</v>
      </c>
      <c r="F112" s="58" t="s">
        <v>456</v>
      </c>
      <c r="G112" s="58" t="s">
        <v>457</v>
      </c>
      <c r="H112" s="58" t="s">
        <v>244</v>
      </c>
      <c r="I112" s="56" t="s">
        <v>245</v>
      </c>
    </row>
    <row r="113" customFormat="false" ht="18.75" hidden="false" customHeight="false" outlineLevel="0" collapsed="false">
      <c r="A113" s="54" t="n">
        <v>104</v>
      </c>
      <c r="B113" s="54" t="s">
        <v>95</v>
      </c>
      <c r="C113" s="54" t="s">
        <v>454</v>
      </c>
      <c r="D113" s="54" t="n">
        <v>15302005</v>
      </c>
      <c r="E113" s="55" t="s">
        <v>458</v>
      </c>
      <c r="F113" s="57" t="n">
        <v>35769</v>
      </c>
      <c r="G113" s="58" t="s">
        <v>35</v>
      </c>
      <c r="H113" s="54" t="s">
        <v>250</v>
      </c>
      <c r="I113" s="56" t="s">
        <v>245</v>
      </c>
    </row>
    <row r="114" customFormat="false" ht="18.75" hidden="false" customHeight="false" outlineLevel="0" collapsed="false">
      <c r="A114" s="54" t="n">
        <v>105</v>
      </c>
      <c r="B114" s="54" t="s">
        <v>95</v>
      </c>
      <c r="C114" s="58" t="s">
        <v>454</v>
      </c>
      <c r="D114" s="58" t="n">
        <v>15302020</v>
      </c>
      <c r="E114" s="59" t="s">
        <v>459</v>
      </c>
      <c r="F114" s="58" t="s">
        <v>460</v>
      </c>
      <c r="G114" s="58" t="s">
        <v>27</v>
      </c>
      <c r="H114" s="54" t="s">
        <v>250</v>
      </c>
      <c r="I114" s="56" t="s">
        <v>245</v>
      </c>
    </row>
    <row r="115" customFormat="false" ht="18.75" hidden="false" customHeight="false" outlineLevel="0" collapsed="false">
      <c r="A115" s="54" t="n">
        <v>106</v>
      </c>
      <c r="B115" s="54" t="s">
        <v>95</v>
      </c>
      <c r="C115" s="58" t="s">
        <v>461</v>
      </c>
      <c r="D115" s="54" t="n">
        <v>16302044</v>
      </c>
      <c r="E115" s="59" t="s">
        <v>462</v>
      </c>
      <c r="F115" s="57" t="n">
        <v>36108</v>
      </c>
      <c r="G115" s="58" t="s">
        <v>27</v>
      </c>
      <c r="H115" s="54" t="s">
        <v>250</v>
      </c>
      <c r="I115" s="56" t="s">
        <v>245</v>
      </c>
    </row>
    <row r="116" customFormat="false" ht="18.75" hidden="false" customHeight="false" outlineLevel="0" collapsed="false">
      <c r="A116" s="54" t="n">
        <v>107</v>
      </c>
      <c r="B116" s="54" t="s">
        <v>95</v>
      </c>
      <c r="C116" s="54" t="s">
        <v>463</v>
      </c>
      <c r="D116" s="54" t="n">
        <v>14269105</v>
      </c>
      <c r="E116" s="55" t="s">
        <v>464</v>
      </c>
      <c r="F116" s="57" t="n">
        <v>35310</v>
      </c>
      <c r="G116" s="58" t="s">
        <v>68</v>
      </c>
      <c r="H116" s="54" t="s">
        <v>244</v>
      </c>
      <c r="I116" s="56" t="s">
        <v>245</v>
      </c>
    </row>
    <row r="117" customFormat="false" ht="18.75" hidden="false" customHeight="false" outlineLevel="0" collapsed="false">
      <c r="A117" s="54" t="n">
        <v>108</v>
      </c>
      <c r="B117" s="54" t="s">
        <v>95</v>
      </c>
      <c r="C117" s="58" t="s">
        <v>465</v>
      </c>
      <c r="D117" s="58" t="n">
        <v>15266007</v>
      </c>
      <c r="E117" s="59" t="s">
        <v>466</v>
      </c>
      <c r="F117" s="58" t="s">
        <v>467</v>
      </c>
      <c r="G117" s="58" t="s">
        <v>68</v>
      </c>
      <c r="H117" s="58" t="s">
        <v>244</v>
      </c>
      <c r="I117" s="56" t="s">
        <v>245</v>
      </c>
    </row>
    <row r="118" customFormat="false" ht="18.75" hidden="false" customHeight="false" outlineLevel="0" collapsed="false">
      <c r="A118" s="54" t="n">
        <v>109</v>
      </c>
      <c r="B118" s="54" t="s">
        <v>95</v>
      </c>
      <c r="C118" s="58" t="s">
        <v>468</v>
      </c>
      <c r="D118" s="54" t="n">
        <v>14266038</v>
      </c>
      <c r="E118" s="59" t="s">
        <v>469</v>
      </c>
      <c r="F118" s="58" t="s">
        <v>470</v>
      </c>
      <c r="G118" s="58" t="s">
        <v>328</v>
      </c>
      <c r="H118" s="58" t="s">
        <v>244</v>
      </c>
      <c r="I118" s="56" t="s">
        <v>245</v>
      </c>
    </row>
    <row r="119" customFormat="false" ht="18.75" hidden="false" customHeight="false" outlineLevel="0" collapsed="false">
      <c r="A119" s="54" t="n">
        <v>110</v>
      </c>
      <c r="B119" s="54" t="s">
        <v>95</v>
      </c>
      <c r="C119" s="58" t="s">
        <v>468</v>
      </c>
      <c r="D119" s="54" t="n">
        <v>14268056</v>
      </c>
      <c r="E119" s="59" t="s">
        <v>471</v>
      </c>
      <c r="F119" s="58" t="s">
        <v>472</v>
      </c>
      <c r="G119" s="58" t="s">
        <v>258</v>
      </c>
      <c r="H119" s="58" t="s">
        <v>244</v>
      </c>
      <c r="I119" s="56" t="s">
        <v>245</v>
      </c>
    </row>
    <row r="120" customFormat="false" ht="18.75" hidden="false" customHeight="false" outlineLevel="0" collapsed="false">
      <c r="A120" s="54" t="n">
        <v>111</v>
      </c>
      <c r="B120" s="54" t="s">
        <v>95</v>
      </c>
      <c r="C120" s="54" t="s">
        <v>473</v>
      </c>
      <c r="D120" s="54" t="n">
        <v>14405038</v>
      </c>
      <c r="E120" s="55" t="s">
        <v>474</v>
      </c>
      <c r="F120" s="58" t="s">
        <v>475</v>
      </c>
      <c r="G120" s="58" t="s">
        <v>35</v>
      </c>
      <c r="H120" s="54" t="s">
        <v>250</v>
      </c>
      <c r="I120" s="56" t="s">
        <v>245</v>
      </c>
    </row>
    <row r="121" customFormat="false" ht="18.75" hidden="false" customHeight="false" outlineLevel="0" collapsed="false">
      <c r="A121" s="54" t="n">
        <v>112</v>
      </c>
      <c r="B121" s="54" t="s">
        <v>95</v>
      </c>
      <c r="C121" s="54" t="s">
        <v>476</v>
      </c>
      <c r="D121" s="54" t="n">
        <v>15405031</v>
      </c>
      <c r="E121" s="55" t="s">
        <v>477</v>
      </c>
      <c r="F121" s="58" t="s">
        <v>478</v>
      </c>
      <c r="G121" s="58" t="s">
        <v>68</v>
      </c>
      <c r="H121" s="54" t="s">
        <v>244</v>
      </c>
      <c r="I121" s="56" t="s">
        <v>245</v>
      </c>
    </row>
    <row r="122" customFormat="false" ht="18.75" hidden="false" customHeight="false" outlineLevel="0" collapsed="false">
      <c r="A122" s="54" t="n">
        <v>113</v>
      </c>
      <c r="B122" s="54" t="s">
        <v>95</v>
      </c>
      <c r="C122" s="54" t="s">
        <v>479</v>
      </c>
      <c r="D122" s="54" t="n">
        <v>14303057</v>
      </c>
      <c r="E122" s="55" t="s">
        <v>480</v>
      </c>
      <c r="F122" s="57" t="n">
        <v>34917</v>
      </c>
      <c r="G122" s="58" t="s">
        <v>68</v>
      </c>
      <c r="H122" s="54" t="s">
        <v>244</v>
      </c>
      <c r="I122" s="56" t="s">
        <v>245</v>
      </c>
    </row>
    <row r="123" customFormat="false" ht="18.75" hidden="false" customHeight="false" outlineLevel="0" collapsed="false">
      <c r="A123" s="54" t="n">
        <v>114</v>
      </c>
      <c r="B123" s="54" t="s">
        <v>95</v>
      </c>
      <c r="C123" s="54" t="s">
        <v>479</v>
      </c>
      <c r="D123" s="54" t="n">
        <v>14303115</v>
      </c>
      <c r="E123" s="55" t="s">
        <v>481</v>
      </c>
      <c r="F123" s="58" t="s">
        <v>482</v>
      </c>
      <c r="G123" s="58" t="s">
        <v>68</v>
      </c>
      <c r="H123" s="54" t="s">
        <v>483</v>
      </c>
      <c r="I123" s="56" t="s">
        <v>245</v>
      </c>
    </row>
    <row r="124" customFormat="false" ht="18.75" hidden="false" customHeight="false" outlineLevel="0" collapsed="false">
      <c r="A124" s="54" t="n">
        <v>115</v>
      </c>
      <c r="B124" s="54" t="s">
        <v>95</v>
      </c>
      <c r="C124" s="54" t="s">
        <v>479</v>
      </c>
      <c r="D124" s="54" t="n">
        <v>14303046</v>
      </c>
      <c r="E124" s="55" t="s">
        <v>484</v>
      </c>
      <c r="F124" s="58" t="s">
        <v>485</v>
      </c>
      <c r="G124" s="58" t="s">
        <v>35</v>
      </c>
      <c r="H124" s="54" t="s">
        <v>250</v>
      </c>
      <c r="I124" s="56" t="s">
        <v>245</v>
      </c>
    </row>
    <row r="125" customFormat="false" ht="18.75" hidden="false" customHeight="false" outlineLevel="0" collapsed="false">
      <c r="A125" s="54" t="n">
        <v>116</v>
      </c>
      <c r="B125" s="54" t="s">
        <v>95</v>
      </c>
      <c r="C125" s="58" t="s">
        <v>486</v>
      </c>
      <c r="D125" s="58" t="n">
        <v>16303008</v>
      </c>
      <c r="E125" s="59" t="s">
        <v>487</v>
      </c>
      <c r="F125" s="57" t="n">
        <v>35858</v>
      </c>
      <c r="G125" s="58" t="s">
        <v>68</v>
      </c>
      <c r="H125" s="58" t="s">
        <v>244</v>
      </c>
      <c r="I125" s="56" t="s">
        <v>245</v>
      </c>
    </row>
    <row r="126" customFormat="false" ht="18.75" hidden="false" customHeight="false" outlineLevel="0" collapsed="false">
      <c r="A126" s="54" t="n">
        <v>117</v>
      </c>
      <c r="B126" s="54" t="s">
        <v>95</v>
      </c>
      <c r="C126" s="54" t="s">
        <v>486</v>
      </c>
      <c r="D126" s="54" t="n">
        <v>16303003</v>
      </c>
      <c r="E126" s="55" t="s">
        <v>488</v>
      </c>
      <c r="F126" s="58" t="s">
        <v>489</v>
      </c>
      <c r="G126" s="58" t="s">
        <v>23</v>
      </c>
      <c r="H126" s="54" t="s">
        <v>244</v>
      </c>
      <c r="I126" s="56" t="s">
        <v>245</v>
      </c>
    </row>
    <row r="127" customFormat="false" ht="18.75" hidden="false" customHeight="false" outlineLevel="0" collapsed="false">
      <c r="A127" s="54" t="n">
        <v>118</v>
      </c>
      <c r="B127" s="54" t="s">
        <v>95</v>
      </c>
      <c r="C127" s="54" t="s">
        <v>486</v>
      </c>
      <c r="D127" s="54" t="n">
        <v>16303009</v>
      </c>
      <c r="E127" s="55" t="s">
        <v>490</v>
      </c>
      <c r="F127" s="58" t="s">
        <v>491</v>
      </c>
      <c r="G127" s="58" t="s">
        <v>27</v>
      </c>
      <c r="H127" s="54" t="s">
        <v>244</v>
      </c>
      <c r="I127" s="56" t="s">
        <v>245</v>
      </c>
    </row>
    <row r="128" customFormat="false" ht="18.75" hidden="false" customHeight="false" outlineLevel="0" collapsed="false">
      <c r="A128" s="54" t="n">
        <v>119</v>
      </c>
      <c r="B128" s="54" t="s">
        <v>95</v>
      </c>
      <c r="C128" s="54" t="s">
        <v>492</v>
      </c>
      <c r="D128" s="54" t="n">
        <v>14306035</v>
      </c>
      <c r="E128" s="55" t="s">
        <v>493</v>
      </c>
      <c r="F128" s="57" t="n">
        <v>35350</v>
      </c>
      <c r="G128" s="58" t="s">
        <v>27</v>
      </c>
      <c r="H128" s="54" t="s">
        <v>250</v>
      </c>
      <c r="I128" s="56" t="s">
        <v>245</v>
      </c>
    </row>
    <row r="129" customFormat="false" ht="18.75" hidden="false" customHeight="false" outlineLevel="0" collapsed="false">
      <c r="A129" s="54" t="n">
        <v>120</v>
      </c>
      <c r="B129" s="54" t="s">
        <v>95</v>
      </c>
      <c r="C129" s="54" t="s">
        <v>185</v>
      </c>
      <c r="D129" s="54" t="n">
        <v>16306006</v>
      </c>
      <c r="E129" s="55" t="s">
        <v>494</v>
      </c>
      <c r="F129" s="57" t="n">
        <v>36131</v>
      </c>
      <c r="G129" s="58" t="s">
        <v>328</v>
      </c>
      <c r="H129" s="54" t="s">
        <v>244</v>
      </c>
      <c r="I129" s="56" t="s">
        <v>245</v>
      </c>
    </row>
    <row r="130" customFormat="false" ht="18.75" hidden="false" customHeight="false" outlineLevel="0" collapsed="false">
      <c r="A130" s="54" t="n">
        <v>121</v>
      </c>
      <c r="B130" s="54" t="s">
        <v>95</v>
      </c>
      <c r="C130" s="54" t="s">
        <v>185</v>
      </c>
      <c r="D130" s="54" t="n">
        <v>16306001</v>
      </c>
      <c r="E130" s="55" t="s">
        <v>495</v>
      </c>
      <c r="F130" s="54" t="s">
        <v>496</v>
      </c>
      <c r="G130" s="58" t="s">
        <v>35</v>
      </c>
      <c r="H130" s="54" t="s">
        <v>244</v>
      </c>
      <c r="I130" s="56" t="s">
        <v>245</v>
      </c>
    </row>
    <row r="131" customFormat="false" ht="18.75" hidden="false" customHeight="false" outlineLevel="0" collapsed="false">
      <c r="A131" s="54" t="n">
        <v>122</v>
      </c>
      <c r="B131" s="54" t="s">
        <v>95</v>
      </c>
      <c r="C131" s="54" t="s">
        <v>185</v>
      </c>
      <c r="D131" s="54" t="n">
        <v>16306008</v>
      </c>
      <c r="E131" s="55" t="s">
        <v>497</v>
      </c>
      <c r="F131" s="57" t="n">
        <v>35713</v>
      </c>
      <c r="G131" s="58" t="s">
        <v>258</v>
      </c>
      <c r="H131" s="54" t="s">
        <v>250</v>
      </c>
      <c r="I131" s="56" t="s">
        <v>245</v>
      </c>
    </row>
    <row r="132" customFormat="false" ht="18.75" hidden="false" customHeight="false" outlineLevel="0" collapsed="false">
      <c r="A132" s="54" t="n">
        <v>123</v>
      </c>
      <c r="B132" s="54" t="s">
        <v>95</v>
      </c>
      <c r="C132" s="54" t="s">
        <v>185</v>
      </c>
      <c r="D132" s="54" t="n">
        <v>16306016</v>
      </c>
      <c r="E132" s="55" t="s">
        <v>498</v>
      </c>
      <c r="F132" s="57" t="n">
        <v>34982</v>
      </c>
      <c r="G132" s="58" t="s">
        <v>23</v>
      </c>
      <c r="H132" s="54" t="s">
        <v>250</v>
      </c>
      <c r="I132" s="56" t="s">
        <v>245</v>
      </c>
    </row>
    <row r="133" customFormat="false" ht="18.75" hidden="false" customHeight="false" outlineLevel="0" collapsed="false">
      <c r="A133" s="54" t="n">
        <v>124</v>
      </c>
      <c r="B133" s="60" t="s">
        <v>95</v>
      </c>
      <c r="C133" s="58" t="s">
        <v>499</v>
      </c>
      <c r="D133" s="58" t="n">
        <v>14404031</v>
      </c>
      <c r="E133" s="59" t="s">
        <v>500</v>
      </c>
      <c r="F133" s="58" t="s">
        <v>501</v>
      </c>
      <c r="G133" s="58" t="s">
        <v>27</v>
      </c>
      <c r="H133" s="54" t="s">
        <v>250</v>
      </c>
      <c r="I133" s="56" t="s">
        <v>245</v>
      </c>
    </row>
    <row r="134" customFormat="false" ht="18.75" hidden="false" customHeight="false" outlineLevel="0" collapsed="false">
      <c r="A134" s="54" t="n">
        <v>125</v>
      </c>
      <c r="B134" s="60" t="s">
        <v>95</v>
      </c>
      <c r="C134" s="58" t="s">
        <v>499</v>
      </c>
      <c r="D134" s="54" t="n">
        <v>14404069</v>
      </c>
      <c r="E134" s="59" t="s">
        <v>502</v>
      </c>
      <c r="F134" s="58" t="s">
        <v>503</v>
      </c>
      <c r="G134" s="58" t="s">
        <v>27</v>
      </c>
      <c r="H134" s="58" t="s">
        <v>244</v>
      </c>
      <c r="I134" s="56" t="s">
        <v>245</v>
      </c>
    </row>
    <row r="135" customFormat="false" ht="18.75" hidden="false" customHeight="false" outlineLevel="0" collapsed="false">
      <c r="A135" s="54" t="n">
        <v>126</v>
      </c>
      <c r="B135" s="60" t="s">
        <v>95</v>
      </c>
      <c r="C135" s="54" t="s">
        <v>100</v>
      </c>
      <c r="D135" s="54" t="n">
        <v>15404056</v>
      </c>
      <c r="E135" s="55" t="s">
        <v>504</v>
      </c>
      <c r="F135" s="54" t="s">
        <v>505</v>
      </c>
      <c r="G135" s="58" t="s">
        <v>23</v>
      </c>
      <c r="H135" s="54" t="s">
        <v>244</v>
      </c>
      <c r="I135" s="56" t="s">
        <v>245</v>
      </c>
    </row>
    <row r="136" customFormat="false" ht="18.75" hidden="false" customHeight="false" outlineLevel="0" collapsed="false">
      <c r="A136" s="54" t="n">
        <v>127</v>
      </c>
      <c r="B136" s="60" t="s">
        <v>95</v>
      </c>
      <c r="C136" s="58" t="s">
        <v>100</v>
      </c>
      <c r="D136" s="54" t="n">
        <v>15404097</v>
      </c>
      <c r="E136" s="59" t="s">
        <v>506</v>
      </c>
      <c r="F136" s="58" t="s">
        <v>507</v>
      </c>
      <c r="G136" s="58" t="s">
        <v>23</v>
      </c>
      <c r="H136" s="54" t="s">
        <v>244</v>
      </c>
      <c r="I136" s="56" t="s">
        <v>245</v>
      </c>
    </row>
    <row r="137" customFormat="false" ht="18.75" hidden="false" customHeight="false" outlineLevel="0" collapsed="false">
      <c r="A137" s="54" t="n">
        <v>128</v>
      </c>
      <c r="B137" s="60" t="s">
        <v>95</v>
      </c>
      <c r="C137" s="54" t="s">
        <v>100</v>
      </c>
      <c r="D137" s="54" t="n">
        <v>15404055</v>
      </c>
      <c r="E137" s="55" t="s">
        <v>508</v>
      </c>
      <c r="F137" s="57" t="n">
        <v>34734</v>
      </c>
      <c r="G137" s="58" t="s">
        <v>23</v>
      </c>
      <c r="H137" s="54" t="s">
        <v>244</v>
      </c>
      <c r="I137" s="56" t="s">
        <v>245</v>
      </c>
    </row>
    <row r="138" customFormat="false" ht="18.75" hidden="false" customHeight="false" outlineLevel="0" collapsed="false">
      <c r="A138" s="54" t="n">
        <v>129</v>
      </c>
      <c r="B138" s="60" t="s">
        <v>95</v>
      </c>
      <c r="C138" s="54" t="s">
        <v>100</v>
      </c>
      <c r="D138" s="54" t="n">
        <v>15404070</v>
      </c>
      <c r="E138" s="55" t="s">
        <v>509</v>
      </c>
      <c r="F138" s="57" t="n">
        <v>35491</v>
      </c>
      <c r="G138" s="58" t="s">
        <v>27</v>
      </c>
      <c r="H138" s="54" t="s">
        <v>244</v>
      </c>
      <c r="I138" s="56" t="s">
        <v>245</v>
      </c>
    </row>
    <row r="139" customFormat="false" ht="18.75" hidden="false" customHeight="false" outlineLevel="0" collapsed="false">
      <c r="A139" s="54" t="n">
        <v>130</v>
      </c>
      <c r="B139" s="60" t="s">
        <v>95</v>
      </c>
      <c r="C139" s="54" t="s">
        <v>100</v>
      </c>
      <c r="D139" s="54" t="n">
        <v>15404098</v>
      </c>
      <c r="E139" s="55" t="s">
        <v>510</v>
      </c>
      <c r="F139" s="57" t="n">
        <v>34798</v>
      </c>
      <c r="G139" s="58" t="s">
        <v>23</v>
      </c>
      <c r="H139" s="54" t="s">
        <v>250</v>
      </c>
      <c r="I139" s="56" t="s">
        <v>245</v>
      </c>
    </row>
    <row r="140" customFormat="false" ht="18.75" hidden="false" customHeight="false" outlineLevel="0" collapsed="false">
      <c r="A140" s="54" t="n">
        <v>131</v>
      </c>
      <c r="B140" s="60" t="s">
        <v>95</v>
      </c>
      <c r="C140" s="58" t="s">
        <v>511</v>
      </c>
      <c r="D140" s="58" t="n">
        <v>14308021</v>
      </c>
      <c r="E140" s="59" t="s">
        <v>512</v>
      </c>
      <c r="F140" s="58" t="s">
        <v>347</v>
      </c>
      <c r="G140" s="58" t="s">
        <v>68</v>
      </c>
      <c r="H140" s="54" t="s">
        <v>250</v>
      </c>
      <c r="I140" s="56" t="s">
        <v>245</v>
      </c>
    </row>
    <row r="141" customFormat="false" ht="18.75" hidden="false" customHeight="false" outlineLevel="0" collapsed="false">
      <c r="A141" s="54" t="n">
        <v>132</v>
      </c>
      <c r="B141" s="60" t="s">
        <v>95</v>
      </c>
      <c r="C141" s="54" t="s">
        <v>513</v>
      </c>
      <c r="D141" s="54" t="n">
        <v>15008029</v>
      </c>
      <c r="E141" s="55" t="s">
        <v>514</v>
      </c>
      <c r="F141" s="54" t="s">
        <v>515</v>
      </c>
      <c r="G141" s="58" t="s">
        <v>68</v>
      </c>
      <c r="H141" s="54" t="s">
        <v>244</v>
      </c>
      <c r="I141" s="56" t="s">
        <v>245</v>
      </c>
    </row>
    <row r="142" customFormat="false" ht="18.75" hidden="false" customHeight="false" outlineLevel="0" collapsed="false">
      <c r="A142" s="54" t="n">
        <v>133</v>
      </c>
      <c r="B142" s="60" t="s">
        <v>95</v>
      </c>
      <c r="C142" s="54" t="s">
        <v>513</v>
      </c>
      <c r="D142" s="54" t="n">
        <v>15308042</v>
      </c>
      <c r="E142" s="55" t="s">
        <v>516</v>
      </c>
      <c r="F142" s="54" t="s">
        <v>517</v>
      </c>
      <c r="G142" s="58" t="s">
        <v>23</v>
      </c>
      <c r="H142" s="58" t="s">
        <v>244</v>
      </c>
      <c r="I142" s="56" t="s">
        <v>245</v>
      </c>
    </row>
    <row r="143" customFormat="false" ht="18.75" hidden="false" customHeight="false" outlineLevel="0" collapsed="false">
      <c r="A143" s="54" t="n">
        <v>134</v>
      </c>
      <c r="B143" s="60" t="s">
        <v>95</v>
      </c>
      <c r="C143" s="54" t="s">
        <v>513</v>
      </c>
      <c r="D143" s="54" t="n">
        <v>15308012</v>
      </c>
      <c r="E143" s="55" t="s">
        <v>518</v>
      </c>
      <c r="F143" s="57" t="n">
        <v>35499</v>
      </c>
      <c r="G143" s="58" t="s">
        <v>27</v>
      </c>
      <c r="H143" s="54" t="s">
        <v>250</v>
      </c>
      <c r="I143" s="56" t="s">
        <v>245</v>
      </c>
    </row>
    <row r="144" customFormat="false" ht="18.75" hidden="false" customHeight="false" outlineLevel="0" collapsed="false">
      <c r="A144" s="54" t="n">
        <v>135</v>
      </c>
      <c r="B144" s="60" t="s">
        <v>95</v>
      </c>
      <c r="C144" s="54" t="s">
        <v>519</v>
      </c>
      <c r="D144" s="54" t="n">
        <v>16308006</v>
      </c>
      <c r="E144" s="55" t="s">
        <v>520</v>
      </c>
      <c r="F144" s="57" t="n">
        <v>35737</v>
      </c>
      <c r="G144" s="58" t="s">
        <v>27</v>
      </c>
      <c r="H144" s="54" t="s">
        <v>250</v>
      </c>
      <c r="I144" s="56" t="s">
        <v>245</v>
      </c>
    </row>
    <row r="145" customFormat="false" ht="18.75" hidden="false" customHeight="false" outlineLevel="0" collapsed="false">
      <c r="A145" s="54" t="n">
        <v>136</v>
      </c>
      <c r="B145" s="54" t="s">
        <v>103</v>
      </c>
      <c r="C145" s="58" t="s">
        <v>521</v>
      </c>
      <c r="D145" s="54" t="n">
        <v>14606019</v>
      </c>
      <c r="E145" s="59" t="s">
        <v>522</v>
      </c>
      <c r="F145" s="58" t="s">
        <v>523</v>
      </c>
      <c r="G145" s="63" t="s">
        <v>35</v>
      </c>
      <c r="H145" s="54" t="s">
        <v>250</v>
      </c>
      <c r="I145" s="56" t="s">
        <v>245</v>
      </c>
    </row>
    <row r="146" customFormat="false" ht="18.75" hidden="false" customHeight="false" outlineLevel="0" collapsed="false">
      <c r="A146" s="54" t="n">
        <v>137</v>
      </c>
      <c r="B146" s="54" t="s">
        <v>103</v>
      </c>
      <c r="C146" s="54" t="s">
        <v>521</v>
      </c>
      <c r="D146" s="54" t="n">
        <v>14606015</v>
      </c>
      <c r="E146" s="55" t="s">
        <v>524</v>
      </c>
      <c r="F146" s="57" t="n">
        <v>34913</v>
      </c>
      <c r="G146" s="63" t="s">
        <v>27</v>
      </c>
      <c r="H146" s="54" t="s">
        <v>250</v>
      </c>
      <c r="I146" s="56" t="s">
        <v>245</v>
      </c>
    </row>
    <row r="147" customFormat="false" ht="18.75" hidden="false" customHeight="false" outlineLevel="0" collapsed="false">
      <c r="A147" s="54" t="n">
        <v>138</v>
      </c>
      <c r="B147" s="54" t="s">
        <v>103</v>
      </c>
      <c r="C147" s="54" t="s">
        <v>521</v>
      </c>
      <c r="D147" s="54" t="n">
        <v>14606042</v>
      </c>
      <c r="E147" s="55" t="s">
        <v>525</v>
      </c>
      <c r="F147" s="58" t="s">
        <v>526</v>
      </c>
      <c r="G147" s="63" t="s">
        <v>27</v>
      </c>
      <c r="H147" s="54" t="s">
        <v>250</v>
      </c>
      <c r="I147" s="56" t="s">
        <v>245</v>
      </c>
    </row>
    <row r="148" customFormat="false" ht="18.75" hidden="false" customHeight="false" outlineLevel="0" collapsed="false">
      <c r="A148" s="54" t="n">
        <v>139</v>
      </c>
      <c r="B148" s="54" t="s">
        <v>103</v>
      </c>
      <c r="C148" s="54" t="s">
        <v>521</v>
      </c>
      <c r="D148" s="54" t="n">
        <v>14606005</v>
      </c>
      <c r="E148" s="55" t="s">
        <v>527</v>
      </c>
      <c r="F148" s="58" t="s">
        <v>528</v>
      </c>
      <c r="G148" s="63" t="s">
        <v>328</v>
      </c>
      <c r="H148" s="54" t="s">
        <v>250</v>
      </c>
      <c r="I148" s="56" t="s">
        <v>245</v>
      </c>
    </row>
    <row r="149" customFormat="false" ht="18.75" hidden="false" customHeight="false" outlineLevel="0" collapsed="false">
      <c r="A149" s="54" t="n">
        <v>140</v>
      </c>
      <c r="B149" s="54" t="s">
        <v>103</v>
      </c>
      <c r="C149" s="54" t="s">
        <v>521</v>
      </c>
      <c r="D149" s="54" t="n">
        <v>14606021</v>
      </c>
      <c r="E149" s="55" t="s">
        <v>529</v>
      </c>
      <c r="F149" s="58" t="s">
        <v>530</v>
      </c>
      <c r="G149" s="63" t="s">
        <v>27</v>
      </c>
      <c r="H149" s="54" t="s">
        <v>250</v>
      </c>
      <c r="I149" s="56" t="s">
        <v>245</v>
      </c>
    </row>
    <row r="150" customFormat="false" ht="18.75" hidden="false" customHeight="false" outlineLevel="0" collapsed="false">
      <c r="A150" s="54" t="n">
        <v>141</v>
      </c>
      <c r="B150" s="54" t="s">
        <v>103</v>
      </c>
      <c r="C150" s="58" t="s">
        <v>104</v>
      </c>
      <c r="D150" s="54" t="n">
        <v>15606097</v>
      </c>
      <c r="E150" s="59" t="s">
        <v>531</v>
      </c>
      <c r="F150" s="58" t="s">
        <v>532</v>
      </c>
      <c r="G150" s="63" t="s">
        <v>35</v>
      </c>
      <c r="H150" s="58" t="s">
        <v>244</v>
      </c>
      <c r="I150" s="56" t="s">
        <v>245</v>
      </c>
    </row>
    <row r="151" customFormat="false" ht="18.75" hidden="false" customHeight="false" outlineLevel="0" collapsed="false">
      <c r="A151" s="54" t="n">
        <v>142</v>
      </c>
      <c r="B151" s="54" t="s">
        <v>103</v>
      </c>
      <c r="C151" s="58" t="s">
        <v>104</v>
      </c>
      <c r="D151" s="54" t="n">
        <v>15606092</v>
      </c>
      <c r="E151" s="59" t="s">
        <v>533</v>
      </c>
      <c r="F151" s="57" t="n">
        <v>35381</v>
      </c>
      <c r="G151" s="63" t="s">
        <v>23</v>
      </c>
      <c r="H151" s="58" t="s">
        <v>244</v>
      </c>
      <c r="I151" s="56" t="s">
        <v>245</v>
      </c>
    </row>
    <row r="152" customFormat="false" ht="18.75" hidden="false" customHeight="false" outlineLevel="0" collapsed="false">
      <c r="A152" s="54" t="n">
        <v>143</v>
      </c>
      <c r="B152" s="54" t="s">
        <v>103</v>
      </c>
      <c r="C152" s="58" t="s">
        <v>104</v>
      </c>
      <c r="D152" s="54" t="n">
        <v>15606008</v>
      </c>
      <c r="E152" s="59" t="s">
        <v>534</v>
      </c>
      <c r="F152" s="58" t="s">
        <v>535</v>
      </c>
      <c r="G152" s="63" t="s">
        <v>35</v>
      </c>
      <c r="H152" s="54" t="s">
        <v>244</v>
      </c>
      <c r="I152" s="56" t="s">
        <v>245</v>
      </c>
    </row>
    <row r="153" customFormat="false" ht="18.75" hidden="false" customHeight="false" outlineLevel="0" collapsed="false">
      <c r="A153" s="54" t="n">
        <v>144</v>
      </c>
      <c r="B153" s="54" t="s">
        <v>103</v>
      </c>
      <c r="C153" s="54" t="s">
        <v>104</v>
      </c>
      <c r="D153" s="54" t="n">
        <v>15606136</v>
      </c>
      <c r="E153" s="55" t="s">
        <v>536</v>
      </c>
      <c r="F153" s="57" t="n">
        <v>35187</v>
      </c>
      <c r="G153" s="63" t="s">
        <v>35</v>
      </c>
      <c r="H153" s="54" t="s">
        <v>244</v>
      </c>
      <c r="I153" s="56" t="s">
        <v>245</v>
      </c>
    </row>
    <row r="154" customFormat="false" ht="18.75" hidden="false" customHeight="false" outlineLevel="0" collapsed="false">
      <c r="A154" s="54" t="n">
        <v>145</v>
      </c>
      <c r="B154" s="54" t="s">
        <v>103</v>
      </c>
      <c r="C154" s="54" t="s">
        <v>104</v>
      </c>
      <c r="D154" s="54" t="n">
        <v>15606042</v>
      </c>
      <c r="E154" s="55" t="s">
        <v>537</v>
      </c>
      <c r="F154" s="58" t="s">
        <v>253</v>
      </c>
      <c r="G154" s="63" t="s">
        <v>35</v>
      </c>
      <c r="H154" s="54" t="s">
        <v>250</v>
      </c>
      <c r="I154" s="56" t="s">
        <v>245</v>
      </c>
    </row>
    <row r="155" customFormat="false" ht="18.75" hidden="false" customHeight="false" outlineLevel="0" collapsed="false">
      <c r="A155" s="54" t="n">
        <v>146</v>
      </c>
      <c r="B155" s="54" t="s">
        <v>103</v>
      </c>
      <c r="C155" s="58" t="s">
        <v>104</v>
      </c>
      <c r="D155" s="54" t="n">
        <v>15606025</v>
      </c>
      <c r="E155" s="59" t="s">
        <v>538</v>
      </c>
      <c r="F155" s="57" t="n">
        <v>34826</v>
      </c>
      <c r="G155" s="63" t="s">
        <v>328</v>
      </c>
      <c r="H155" s="54" t="s">
        <v>250</v>
      </c>
      <c r="I155" s="56" t="s">
        <v>245</v>
      </c>
    </row>
    <row r="156" customFormat="false" ht="18.75" hidden="false" customHeight="false" outlineLevel="0" collapsed="false">
      <c r="A156" s="54" t="n">
        <v>147</v>
      </c>
      <c r="B156" s="54" t="s">
        <v>103</v>
      </c>
      <c r="C156" s="58" t="s">
        <v>104</v>
      </c>
      <c r="D156" s="54" t="n">
        <v>15606065</v>
      </c>
      <c r="E156" s="59" t="s">
        <v>539</v>
      </c>
      <c r="F156" s="58" t="s">
        <v>540</v>
      </c>
      <c r="G156" s="63" t="s">
        <v>155</v>
      </c>
      <c r="H156" s="54" t="s">
        <v>250</v>
      </c>
      <c r="I156" s="56" t="s">
        <v>245</v>
      </c>
    </row>
    <row r="157" customFormat="false" ht="18.75" hidden="false" customHeight="false" outlineLevel="0" collapsed="false">
      <c r="A157" s="54" t="n">
        <v>148</v>
      </c>
      <c r="B157" s="54" t="s">
        <v>103</v>
      </c>
      <c r="C157" s="54" t="s">
        <v>104</v>
      </c>
      <c r="D157" s="54" t="n">
        <v>15606135</v>
      </c>
      <c r="E157" s="55" t="s">
        <v>541</v>
      </c>
      <c r="F157" s="58" t="s">
        <v>542</v>
      </c>
      <c r="G157" s="63" t="s">
        <v>328</v>
      </c>
      <c r="H157" s="54" t="s">
        <v>250</v>
      </c>
      <c r="I157" s="56" t="s">
        <v>245</v>
      </c>
    </row>
    <row r="158" customFormat="false" ht="18.75" hidden="false" customHeight="false" outlineLevel="0" collapsed="false">
      <c r="A158" s="54" t="n">
        <v>149</v>
      </c>
      <c r="B158" s="54" t="s">
        <v>103</v>
      </c>
      <c r="C158" s="58" t="s">
        <v>543</v>
      </c>
      <c r="D158" s="58" t="n">
        <v>16606012</v>
      </c>
      <c r="E158" s="59" t="s">
        <v>544</v>
      </c>
      <c r="F158" s="57" t="n">
        <v>35918</v>
      </c>
      <c r="G158" s="63" t="s">
        <v>35</v>
      </c>
      <c r="H158" s="58" t="s">
        <v>244</v>
      </c>
      <c r="I158" s="56" t="s">
        <v>245</v>
      </c>
    </row>
    <row r="159" customFormat="false" ht="18.75" hidden="false" customHeight="false" outlineLevel="0" collapsed="false">
      <c r="A159" s="54" t="n">
        <v>150</v>
      </c>
      <c r="B159" s="54" t="s">
        <v>103</v>
      </c>
      <c r="C159" s="58" t="s">
        <v>543</v>
      </c>
      <c r="D159" s="54" t="n">
        <v>16606028</v>
      </c>
      <c r="E159" s="59" t="s">
        <v>545</v>
      </c>
      <c r="F159" s="58" t="s">
        <v>546</v>
      </c>
      <c r="G159" s="63" t="s">
        <v>547</v>
      </c>
      <c r="H159" s="54" t="s">
        <v>250</v>
      </c>
      <c r="I159" s="56" t="s">
        <v>245</v>
      </c>
    </row>
    <row r="160" customFormat="false" ht="18.75" hidden="false" customHeight="false" outlineLevel="0" collapsed="false">
      <c r="A160" s="54" t="n">
        <v>151</v>
      </c>
      <c r="B160" s="54" t="s">
        <v>103</v>
      </c>
      <c r="C160" s="54" t="s">
        <v>543</v>
      </c>
      <c r="D160" s="54" t="n">
        <v>16606026</v>
      </c>
      <c r="E160" s="55" t="s">
        <v>548</v>
      </c>
      <c r="F160" s="57" t="n">
        <v>35766</v>
      </c>
      <c r="G160" s="63" t="s">
        <v>35</v>
      </c>
      <c r="H160" s="54" t="s">
        <v>250</v>
      </c>
      <c r="I160" s="56" t="s">
        <v>245</v>
      </c>
    </row>
    <row r="161" customFormat="false" ht="18.75" hidden="false" customHeight="false" outlineLevel="0" collapsed="false">
      <c r="A161" s="54" t="n">
        <v>152</v>
      </c>
      <c r="B161" s="54" t="s">
        <v>103</v>
      </c>
      <c r="C161" s="58" t="s">
        <v>543</v>
      </c>
      <c r="D161" s="58" t="n">
        <v>16606037</v>
      </c>
      <c r="E161" s="59" t="s">
        <v>549</v>
      </c>
      <c r="F161" s="58" t="s">
        <v>550</v>
      </c>
      <c r="G161" s="63" t="s">
        <v>35</v>
      </c>
      <c r="H161" s="54" t="s">
        <v>250</v>
      </c>
      <c r="I161" s="56" t="s">
        <v>245</v>
      </c>
    </row>
    <row r="162" customFormat="false" ht="18.75" hidden="false" customHeight="false" outlineLevel="0" collapsed="false">
      <c r="A162" s="54" t="n">
        <v>153</v>
      </c>
      <c r="B162" s="54" t="s">
        <v>103</v>
      </c>
      <c r="C162" s="58" t="s">
        <v>543</v>
      </c>
      <c r="D162" s="54" t="n">
        <v>16606059</v>
      </c>
      <c r="E162" s="59" t="s">
        <v>551</v>
      </c>
      <c r="F162" s="58" t="s">
        <v>219</v>
      </c>
      <c r="G162" s="63" t="s">
        <v>35</v>
      </c>
      <c r="H162" s="54" t="s">
        <v>250</v>
      </c>
      <c r="I162" s="56" t="s">
        <v>245</v>
      </c>
    </row>
    <row r="163" customFormat="false" ht="18.75" hidden="false" customHeight="false" outlineLevel="0" collapsed="false">
      <c r="A163" s="54" t="n">
        <v>154</v>
      </c>
      <c r="B163" s="60" t="s">
        <v>103</v>
      </c>
      <c r="C163" s="54" t="s">
        <v>543</v>
      </c>
      <c r="D163" s="54" t="n">
        <v>16606007</v>
      </c>
      <c r="E163" s="55" t="s">
        <v>552</v>
      </c>
      <c r="F163" s="57" t="n">
        <v>35923</v>
      </c>
      <c r="G163" s="63" t="s">
        <v>328</v>
      </c>
      <c r="H163" s="54" t="s">
        <v>250</v>
      </c>
      <c r="I163" s="56" t="s">
        <v>245</v>
      </c>
    </row>
    <row r="164" customFormat="false" ht="18.75" hidden="false" customHeight="false" outlineLevel="0" collapsed="false">
      <c r="A164" s="54" t="n">
        <v>155</v>
      </c>
      <c r="B164" s="60" t="s">
        <v>103</v>
      </c>
      <c r="C164" s="54" t="s">
        <v>543</v>
      </c>
      <c r="D164" s="54" t="n">
        <v>16606003</v>
      </c>
      <c r="E164" s="55" t="s">
        <v>553</v>
      </c>
      <c r="F164" s="54" t="s">
        <v>554</v>
      </c>
      <c r="G164" s="63" t="s">
        <v>155</v>
      </c>
      <c r="H164" s="54" t="s">
        <v>250</v>
      </c>
      <c r="I164" s="56" t="s">
        <v>245</v>
      </c>
    </row>
    <row r="165" customFormat="false" ht="18.75" hidden="false" customHeight="false" outlineLevel="0" collapsed="false">
      <c r="A165" s="54" t="n">
        <v>156</v>
      </c>
      <c r="B165" s="54" t="s">
        <v>555</v>
      </c>
      <c r="C165" s="58" t="s">
        <v>556</v>
      </c>
      <c r="D165" s="54" t="n">
        <v>14504055</v>
      </c>
      <c r="E165" s="59" t="s">
        <v>557</v>
      </c>
      <c r="F165" s="58" t="s">
        <v>558</v>
      </c>
      <c r="G165" s="58" t="s">
        <v>68</v>
      </c>
      <c r="H165" s="54" t="s">
        <v>250</v>
      </c>
      <c r="I165" s="56" t="s">
        <v>245</v>
      </c>
    </row>
    <row r="166" customFormat="false" ht="18.75" hidden="false" customHeight="false" outlineLevel="0" collapsed="false">
      <c r="A166" s="54" t="n">
        <v>157</v>
      </c>
      <c r="B166" s="54" t="s">
        <v>555</v>
      </c>
      <c r="C166" s="54" t="s">
        <v>556</v>
      </c>
      <c r="D166" s="54" t="n">
        <v>14504024</v>
      </c>
      <c r="E166" s="55" t="s">
        <v>559</v>
      </c>
      <c r="F166" s="54" t="s">
        <v>528</v>
      </c>
      <c r="G166" s="54" t="s">
        <v>560</v>
      </c>
      <c r="H166" s="54" t="s">
        <v>250</v>
      </c>
      <c r="I166" s="56" t="s">
        <v>245</v>
      </c>
    </row>
    <row r="167" customFormat="false" ht="18.75" hidden="false" customHeight="false" outlineLevel="0" collapsed="false">
      <c r="A167" s="54" t="n">
        <v>158</v>
      </c>
      <c r="B167" s="54" t="s">
        <v>555</v>
      </c>
      <c r="C167" s="58" t="s">
        <v>561</v>
      </c>
      <c r="D167" s="54" t="n">
        <v>15504083</v>
      </c>
      <c r="E167" s="59" t="s">
        <v>562</v>
      </c>
      <c r="F167" s="58" t="s">
        <v>563</v>
      </c>
      <c r="G167" s="58" t="s">
        <v>27</v>
      </c>
      <c r="H167" s="54" t="s">
        <v>244</v>
      </c>
      <c r="I167" s="56" t="s">
        <v>245</v>
      </c>
    </row>
    <row r="168" customFormat="false" ht="18.75" hidden="false" customHeight="false" outlineLevel="0" collapsed="false">
      <c r="A168" s="54" t="n">
        <v>159</v>
      </c>
      <c r="B168" s="54" t="s">
        <v>555</v>
      </c>
      <c r="C168" s="58" t="s">
        <v>561</v>
      </c>
      <c r="D168" s="54" t="n">
        <v>15504003</v>
      </c>
      <c r="E168" s="59" t="s">
        <v>564</v>
      </c>
      <c r="F168" s="57" t="n">
        <v>34856</v>
      </c>
      <c r="G168" s="54" t="s">
        <v>68</v>
      </c>
      <c r="H168" s="54" t="s">
        <v>250</v>
      </c>
      <c r="I168" s="56" t="s">
        <v>245</v>
      </c>
    </row>
    <row r="169" customFormat="false" ht="18.75" hidden="false" customHeight="false" outlineLevel="0" collapsed="false">
      <c r="A169" s="54" t="n">
        <v>160</v>
      </c>
      <c r="B169" s="54" t="s">
        <v>555</v>
      </c>
      <c r="C169" s="54" t="s">
        <v>565</v>
      </c>
      <c r="D169" s="54" t="n">
        <v>16504012</v>
      </c>
      <c r="E169" s="55" t="s">
        <v>566</v>
      </c>
      <c r="F169" s="54" t="s">
        <v>567</v>
      </c>
      <c r="G169" s="54" t="s">
        <v>560</v>
      </c>
      <c r="H169" s="54" t="s">
        <v>250</v>
      </c>
      <c r="I169" s="56" t="s">
        <v>245</v>
      </c>
    </row>
    <row r="170" customFormat="false" ht="18.75" hidden="false" customHeight="false" outlineLevel="0" collapsed="false">
      <c r="A170" s="54" t="n">
        <v>161</v>
      </c>
      <c r="B170" s="54" t="s">
        <v>555</v>
      </c>
      <c r="C170" s="58" t="s">
        <v>568</v>
      </c>
      <c r="D170" s="54" t="n">
        <v>14313116</v>
      </c>
      <c r="E170" s="59" t="s">
        <v>569</v>
      </c>
      <c r="F170" s="58" t="s">
        <v>570</v>
      </c>
      <c r="G170" s="58" t="s">
        <v>27</v>
      </c>
      <c r="H170" s="58" t="s">
        <v>244</v>
      </c>
      <c r="I170" s="56" t="s">
        <v>245</v>
      </c>
    </row>
    <row r="171" customFormat="false" ht="18.75" hidden="false" customHeight="false" outlineLevel="0" collapsed="false">
      <c r="A171" s="54" t="n">
        <v>162</v>
      </c>
      <c r="B171" s="54" t="s">
        <v>555</v>
      </c>
      <c r="C171" s="54" t="s">
        <v>571</v>
      </c>
      <c r="D171" s="54" t="n">
        <v>15313051</v>
      </c>
      <c r="E171" s="55" t="s">
        <v>572</v>
      </c>
      <c r="F171" s="57" t="n">
        <v>35649</v>
      </c>
      <c r="G171" s="58" t="s">
        <v>35</v>
      </c>
      <c r="H171" s="54" t="s">
        <v>244</v>
      </c>
      <c r="I171" s="56" t="s">
        <v>245</v>
      </c>
    </row>
    <row r="172" customFormat="false" ht="18.75" hidden="false" customHeight="false" outlineLevel="0" collapsed="false">
      <c r="A172" s="54" t="n">
        <v>163</v>
      </c>
      <c r="B172" s="54" t="s">
        <v>555</v>
      </c>
      <c r="C172" s="54" t="s">
        <v>571</v>
      </c>
      <c r="D172" s="54" t="n">
        <v>15313086</v>
      </c>
      <c r="E172" s="55" t="s">
        <v>573</v>
      </c>
      <c r="F172" s="57" t="n">
        <v>35613</v>
      </c>
      <c r="G172" s="54" t="s">
        <v>68</v>
      </c>
      <c r="H172" s="54" t="s">
        <v>244</v>
      </c>
      <c r="I172" s="56" t="s">
        <v>245</v>
      </c>
    </row>
    <row r="173" customFormat="false" ht="18.75" hidden="false" customHeight="false" outlineLevel="0" collapsed="false">
      <c r="A173" s="54" t="n">
        <v>164</v>
      </c>
      <c r="B173" s="54" t="s">
        <v>555</v>
      </c>
      <c r="C173" s="58" t="s">
        <v>571</v>
      </c>
      <c r="D173" s="58" t="n">
        <v>15313037</v>
      </c>
      <c r="E173" s="59" t="s">
        <v>574</v>
      </c>
      <c r="F173" s="58" t="s">
        <v>575</v>
      </c>
      <c r="G173" s="58" t="s">
        <v>27</v>
      </c>
      <c r="H173" s="54" t="s">
        <v>250</v>
      </c>
      <c r="I173" s="56" t="s">
        <v>245</v>
      </c>
    </row>
    <row r="174" customFormat="false" ht="18.75" hidden="false" customHeight="false" outlineLevel="0" collapsed="false">
      <c r="A174" s="54" t="n">
        <v>165</v>
      </c>
      <c r="B174" s="54" t="s">
        <v>555</v>
      </c>
      <c r="C174" s="54" t="s">
        <v>571</v>
      </c>
      <c r="D174" s="54" t="n">
        <v>15313071</v>
      </c>
      <c r="E174" s="55" t="s">
        <v>576</v>
      </c>
      <c r="F174" s="57" t="n">
        <v>35705</v>
      </c>
      <c r="G174" s="54" t="s">
        <v>446</v>
      </c>
      <c r="H174" s="54" t="s">
        <v>250</v>
      </c>
      <c r="I174" s="56" t="s">
        <v>245</v>
      </c>
    </row>
    <row r="175" customFormat="false" ht="18.75" hidden="false" customHeight="false" outlineLevel="0" collapsed="false">
      <c r="A175" s="54" t="n">
        <v>166</v>
      </c>
      <c r="B175" s="54" t="s">
        <v>555</v>
      </c>
      <c r="C175" s="54" t="s">
        <v>577</v>
      </c>
      <c r="D175" s="54" t="n">
        <v>14103026</v>
      </c>
      <c r="E175" s="55" t="s">
        <v>578</v>
      </c>
      <c r="F175" s="57" t="n">
        <v>35130</v>
      </c>
      <c r="G175" s="58" t="s">
        <v>27</v>
      </c>
      <c r="H175" s="54" t="s">
        <v>250</v>
      </c>
      <c r="I175" s="56" t="s">
        <v>245</v>
      </c>
    </row>
    <row r="176" customFormat="false" ht="18.75" hidden="false" customHeight="false" outlineLevel="0" collapsed="false">
      <c r="A176" s="54" t="n">
        <v>167</v>
      </c>
      <c r="B176" s="54" t="s">
        <v>555</v>
      </c>
      <c r="C176" s="54" t="s">
        <v>577</v>
      </c>
      <c r="D176" s="54" t="n">
        <v>14103066</v>
      </c>
      <c r="E176" s="55" t="s">
        <v>579</v>
      </c>
      <c r="F176" s="54" t="s">
        <v>580</v>
      </c>
      <c r="G176" s="54" t="s">
        <v>35</v>
      </c>
      <c r="H176" s="54" t="s">
        <v>250</v>
      </c>
      <c r="I176" s="56" t="s">
        <v>245</v>
      </c>
    </row>
    <row r="177" customFormat="false" ht="18.75" hidden="false" customHeight="false" outlineLevel="0" collapsed="false">
      <c r="A177" s="54" t="n">
        <v>168</v>
      </c>
      <c r="B177" s="54" t="s">
        <v>555</v>
      </c>
      <c r="C177" s="54" t="s">
        <v>581</v>
      </c>
      <c r="D177" s="54" t="n">
        <v>16103061</v>
      </c>
      <c r="E177" s="55" t="s">
        <v>582</v>
      </c>
      <c r="F177" s="57" t="n">
        <v>35951</v>
      </c>
      <c r="G177" s="54" t="s">
        <v>23</v>
      </c>
      <c r="H177" s="54" t="s">
        <v>244</v>
      </c>
      <c r="I177" s="56" t="s">
        <v>245</v>
      </c>
    </row>
    <row r="178" customFormat="false" ht="18.75" hidden="false" customHeight="false" outlineLevel="0" collapsed="false">
      <c r="A178" s="54" t="n">
        <v>169</v>
      </c>
      <c r="B178" s="54" t="s">
        <v>555</v>
      </c>
      <c r="C178" s="54" t="s">
        <v>581</v>
      </c>
      <c r="D178" s="54" t="n">
        <v>16103045</v>
      </c>
      <c r="E178" s="55" t="s">
        <v>583</v>
      </c>
      <c r="F178" s="58" t="s">
        <v>584</v>
      </c>
      <c r="G178" s="58" t="s">
        <v>27</v>
      </c>
      <c r="H178" s="54" t="s">
        <v>250</v>
      </c>
      <c r="I178" s="56" t="s">
        <v>245</v>
      </c>
    </row>
    <row r="179" customFormat="false" ht="18.75" hidden="false" customHeight="false" outlineLevel="0" collapsed="false">
      <c r="A179" s="54" t="n">
        <v>170</v>
      </c>
      <c r="B179" s="54" t="s">
        <v>555</v>
      </c>
      <c r="C179" s="58" t="s">
        <v>581</v>
      </c>
      <c r="D179" s="54" t="n">
        <v>16103064</v>
      </c>
      <c r="E179" s="59" t="s">
        <v>585</v>
      </c>
      <c r="F179" s="58" t="s">
        <v>586</v>
      </c>
      <c r="G179" s="58" t="s">
        <v>68</v>
      </c>
      <c r="H179" s="54" t="s">
        <v>250</v>
      </c>
      <c r="I179" s="56" t="s">
        <v>245</v>
      </c>
    </row>
    <row r="180" customFormat="false" ht="18.75" hidden="false" customHeight="false" outlineLevel="0" collapsed="false">
      <c r="A180" s="54" t="n">
        <v>171</v>
      </c>
      <c r="B180" s="54" t="s">
        <v>555</v>
      </c>
      <c r="C180" s="58" t="s">
        <v>587</v>
      </c>
      <c r="D180" s="54" t="n">
        <v>14310014</v>
      </c>
      <c r="E180" s="59" t="s">
        <v>588</v>
      </c>
      <c r="F180" s="57" t="n">
        <v>34733</v>
      </c>
      <c r="G180" s="54" t="s">
        <v>68</v>
      </c>
      <c r="H180" s="58" t="s">
        <v>244</v>
      </c>
      <c r="I180" s="56" t="s">
        <v>245</v>
      </c>
    </row>
    <row r="181" customFormat="false" ht="18.75" hidden="false" customHeight="false" outlineLevel="0" collapsed="false">
      <c r="A181" s="54" t="n">
        <v>172</v>
      </c>
      <c r="B181" s="54" t="s">
        <v>555</v>
      </c>
      <c r="C181" s="54" t="s">
        <v>587</v>
      </c>
      <c r="D181" s="54" t="n">
        <v>14310016</v>
      </c>
      <c r="E181" s="55" t="s">
        <v>589</v>
      </c>
      <c r="F181" s="54" t="s">
        <v>590</v>
      </c>
      <c r="G181" s="54" t="s">
        <v>68</v>
      </c>
      <c r="H181" s="54" t="s">
        <v>250</v>
      </c>
      <c r="I181" s="56" t="s">
        <v>245</v>
      </c>
    </row>
    <row r="182" customFormat="false" ht="18.75" hidden="false" customHeight="false" outlineLevel="0" collapsed="false">
      <c r="A182" s="54" t="n">
        <v>173</v>
      </c>
      <c r="B182" s="54" t="s">
        <v>555</v>
      </c>
      <c r="C182" s="54" t="s">
        <v>591</v>
      </c>
      <c r="D182" s="54" t="n">
        <v>15310005</v>
      </c>
      <c r="E182" s="55" t="s">
        <v>592</v>
      </c>
      <c r="F182" s="57" t="n">
        <v>35710</v>
      </c>
      <c r="G182" s="54" t="s">
        <v>35</v>
      </c>
      <c r="H182" s="54" t="s">
        <v>244</v>
      </c>
      <c r="I182" s="56" t="s">
        <v>245</v>
      </c>
    </row>
    <row r="183" customFormat="false" ht="18.75" hidden="false" customHeight="false" outlineLevel="0" collapsed="false">
      <c r="A183" s="54" t="n">
        <v>174</v>
      </c>
      <c r="B183" s="54" t="s">
        <v>555</v>
      </c>
      <c r="C183" s="54" t="s">
        <v>591</v>
      </c>
      <c r="D183" s="54" t="n">
        <v>15310019</v>
      </c>
      <c r="E183" s="55" t="s">
        <v>593</v>
      </c>
      <c r="F183" s="57" t="n">
        <v>35529</v>
      </c>
      <c r="G183" s="54" t="s">
        <v>35</v>
      </c>
      <c r="H183" s="54" t="s">
        <v>244</v>
      </c>
      <c r="I183" s="56" t="s">
        <v>245</v>
      </c>
    </row>
    <row r="184" customFormat="false" ht="18.75" hidden="false" customHeight="false" outlineLevel="0" collapsed="false">
      <c r="A184" s="54" t="n">
        <v>175</v>
      </c>
      <c r="B184" s="54" t="s">
        <v>555</v>
      </c>
      <c r="C184" s="54" t="s">
        <v>591</v>
      </c>
      <c r="D184" s="54" t="n">
        <v>15310020</v>
      </c>
      <c r="E184" s="55" t="s">
        <v>594</v>
      </c>
      <c r="F184" s="57" t="n">
        <v>35042</v>
      </c>
      <c r="G184" s="54" t="s">
        <v>35</v>
      </c>
      <c r="H184" s="54" t="s">
        <v>250</v>
      </c>
      <c r="I184" s="56" t="s">
        <v>245</v>
      </c>
    </row>
    <row r="185" customFormat="false" ht="18.75" hidden="false" customHeight="false" outlineLevel="0" collapsed="false">
      <c r="A185" s="54" t="n">
        <v>176</v>
      </c>
      <c r="B185" s="54" t="s">
        <v>555</v>
      </c>
      <c r="C185" s="54" t="s">
        <v>591</v>
      </c>
      <c r="D185" s="54" t="n">
        <v>15310017</v>
      </c>
      <c r="E185" s="55" t="s">
        <v>595</v>
      </c>
      <c r="F185" s="54" t="s">
        <v>596</v>
      </c>
      <c r="G185" s="54" t="s">
        <v>35</v>
      </c>
      <c r="H185" s="54" t="s">
        <v>250</v>
      </c>
      <c r="I185" s="56" t="s">
        <v>245</v>
      </c>
    </row>
    <row r="186" customFormat="false" ht="18.75" hidden="false" customHeight="false" outlineLevel="0" collapsed="false">
      <c r="A186" s="54" t="n">
        <v>177</v>
      </c>
      <c r="B186" s="54" t="s">
        <v>111</v>
      </c>
      <c r="C186" s="54" t="s">
        <v>597</v>
      </c>
      <c r="D186" s="54" t="n">
        <v>14309057</v>
      </c>
      <c r="E186" s="55" t="s">
        <v>598</v>
      </c>
      <c r="F186" s="57" t="n">
        <v>34921</v>
      </c>
      <c r="G186" s="63" t="s">
        <v>599</v>
      </c>
      <c r="H186" s="54" t="s">
        <v>250</v>
      </c>
      <c r="I186" s="56" t="s">
        <v>245</v>
      </c>
    </row>
    <row r="187" customFormat="false" ht="18.75" hidden="false" customHeight="false" outlineLevel="0" collapsed="false">
      <c r="A187" s="54" t="n">
        <v>178</v>
      </c>
      <c r="B187" s="54" t="s">
        <v>111</v>
      </c>
      <c r="C187" s="54" t="s">
        <v>112</v>
      </c>
      <c r="D187" s="54" t="n">
        <v>14309040</v>
      </c>
      <c r="E187" s="55" t="s">
        <v>600</v>
      </c>
      <c r="F187" s="64" t="s">
        <v>601</v>
      </c>
      <c r="G187" s="63" t="s">
        <v>27</v>
      </c>
      <c r="H187" s="54" t="s">
        <v>250</v>
      </c>
      <c r="I187" s="56" t="s">
        <v>245</v>
      </c>
    </row>
    <row r="188" customFormat="false" ht="18.75" hidden="false" customHeight="false" outlineLevel="0" collapsed="false">
      <c r="A188" s="54" t="n">
        <v>179</v>
      </c>
      <c r="B188" s="54" t="s">
        <v>111</v>
      </c>
      <c r="C188" s="54" t="s">
        <v>112</v>
      </c>
      <c r="D188" s="54" t="n">
        <v>14309074</v>
      </c>
      <c r="E188" s="55" t="s">
        <v>602</v>
      </c>
      <c r="F188" s="54" t="s">
        <v>603</v>
      </c>
      <c r="G188" s="63" t="s">
        <v>68</v>
      </c>
      <c r="H188" s="54" t="s">
        <v>250</v>
      </c>
      <c r="I188" s="56" t="s">
        <v>245</v>
      </c>
    </row>
    <row r="189" customFormat="false" ht="18.75" hidden="false" customHeight="false" outlineLevel="0" collapsed="false">
      <c r="A189" s="54" t="n">
        <v>180</v>
      </c>
      <c r="B189" s="54" t="s">
        <v>111</v>
      </c>
      <c r="C189" s="54" t="s">
        <v>112</v>
      </c>
      <c r="D189" s="54" t="n">
        <v>14309095</v>
      </c>
      <c r="E189" s="55" t="s">
        <v>604</v>
      </c>
      <c r="F189" s="64" t="s">
        <v>605</v>
      </c>
      <c r="G189" s="63" t="s">
        <v>23</v>
      </c>
      <c r="H189" s="54" t="s">
        <v>250</v>
      </c>
      <c r="I189" s="56" t="s">
        <v>245</v>
      </c>
    </row>
    <row r="190" customFormat="false" ht="18.75" hidden="false" customHeight="false" outlineLevel="0" collapsed="false">
      <c r="A190" s="54" t="n">
        <v>181</v>
      </c>
      <c r="B190" s="54" t="s">
        <v>111</v>
      </c>
      <c r="C190" s="54" t="s">
        <v>112</v>
      </c>
      <c r="D190" s="54" t="n">
        <v>14309094</v>
      </c>
      <c r="E190" s="55" t="s">
        <v>606</v>
      </c>
      <c r="F190" s="58" t="s">
        <v>607</v>
      </c>
      <c r="G190" s="63" t="s">
        <v>27</v>
      </c>
      <c r="H190" s="54" t="s">
        <v>250</v>
      </c>
      <c r="I190" s="56" t="s">
        <v>245</v>
      </c>
    </row>
    <row r="191" customFormat="false" ht="18.75" hidden="false" customHeight="false" outlineLevel="0" collapsed="false">
      <c r="A191" s="54" t="n">
        <v>182</v>
      </c>
      <c r="B191" s="54" t="s">
        <v>111</v>
      </c>
      <c r="C191" s="54" t="s">
        <v>112</v>
      </c>
      <c r="D191" s="54" t="n">
        <v>14309100</v>
      </c>
      <c r="E191" s="55" t="s">
        <v>608</v>
      </c>
      <c r="F191" s="57" t="n">
        <v>33975</v>
      </c>
      <c r="G191" s="63" t="s">
        <v>35</v>
      </c>
      <c r="H191" s="54" t="s">
        <v>250</v>
      </c>
      <c r="I191" s="56" t="s">
        <v>245</v>
      </c>
    </row>
    <row r="192" customFormat="false" ht="18.75" hidden="false" customHeight="false" outlineLevel="0" collapsed="false">
      <c r="A192" s="54" t="n">
        <v>183</v>
      </c>
      <c r="B192" s="54" t="s">
        <v>111</v>
      </c>
      <c r="C192" s="54" t="s">
        <v>112</v>
      </c>
      <c r="D192" s="54" t="n">
        <v>14309096</v>
      </c>
      <c r="E192" s="55" t="s">
        <v>609</v>
      </c>
      <c r="F192" s="58" t="s">
        <v>610</v>
      </c>
      <c r="G192" s="63" t="s">
        <v>68</v>
      </c>
      <c r="H192" s="54" t="s">
        <v>250</v>
      </c>
      <c r="I192" s="56" t="s">
        <v>245</v>
      </c>
    </row>
    <row r="193" customFormat="false" ht="18.75" hidden="false" customHeight="false" outlineLevel="0" collapsed="false">
      <c r="A193" s="54" t="n">
        <v>184</v>
      </c>
      <c r="B193" s="54" t="s">
        <v>111</v>
      </c>
      <c r="C193" s="54" t="s">
        <v>611</v>
      </c>
      <c r="D193" s="54" t="n">
        <v>15309041</v>
      </c>
      <c r="E193" s="55" t="s">
        <v>612</v>
      </c>
      <c r="F193" s="57" t="n">
        <v>35431</v>
      </c>
      <c r="G193" s="63" t="s">
        <v>35</v>
      </c>
      <c r="H193" s="54" t="s">
        <v>244</v>
      </c>
      <c r="I193" s="56" t="s">
        <v>245</v>
      </c>
    </row>
    <row r="194" customFormat="false" ht="18.75" hidden="false" customHeight="false" outlineLevel="0" collapsed="false">
      <c r="A194" s="54" t="n">
        <v>185</v>
      </c>
      <c r="B194" s="54" t="s">
        <v>111</v>
      </c>
      <c r="C194" s="54" t="s">
        <v>611</v>
      </c>
      <c r="D194" s="54" t="n">
        <v>15309029</v>
      </c>
      <c r="E194" s="55" t="s">
        <v>613</v>
      </c>
      <c r="F194" s="58" t="s">
        <v>614</v>
      </c>
      <c r="G194" s="63" t="s">
        <v>23</v>
      </c>
      <c r="H194" s="54" t="s">
        <v>244</v>
      </c>
      <c r="I194" s="56" t="s">
        <v>245</v>
      </c>
    </row>
    <row r="195" customFormat="false" ht="18.75" hidden="false" customHeight="false" outlineLevel="0" collapsed="false">
      <c r="A195" s="54" t="n">
        <v>186</v>
      </c>
      <c r="B195" s="54" t="s">
        <v>111</v>
      </c>
      <c r="C195" s="58" t="s">
        <v>611</v>
      </c>
      <c r="D195" s="58" t="n">
        <v>15309006</v>
      </c>
      <c r="E195" s="59" t="s">
        <v>615</v>
      </c>
      <c r="F195" s="57" t="n">
        <v>35463</v>
      </c>
      <c r="G195" s="63" t="s">
        <v>35</v>
      </c>
      <c r="H195" s="58" t="s">
        <v>244</v>
      </c>
      <c r="I195" s="56" t="s">
        <v>245</v>
      </c>
    </row>
    <row r="196" customFormat="false" ht="18.75" hidden="false" customHeight="false" outlineLevel="0" collapsed="false">
      <c r="A196" s="54" t="n">
        <v>187</v>
      </c>
      <c r="B196" s="54" t="s">
        <v>111</v>
      </c>
      <c r="C196" s="58" t="s">
        <v>611</v>
      </c>
      <c r="D196" s="58" t="n">
        <v>14309013</v>
      </c>
      <c r="E196" s="59" t="s">
        <v>616</v>
      </c>
      <c r="F196" s="57" t="n">
        <v>35347</v>
      </c>
      <c r="G196" s="63" t="s">
        <v>68</v>
      </c>
      <c r="H196" s="58" t="s">
        <v>244</v>
      </c>
      <c r="I196" s="56" t="s">
        <v>245</v>
      </c>
    </row>
    <row r="197" customFormat="false" ht="18.75" hidden="false" customHeight="false" outlineLevel="0" collapsed="false">
      <c r="A197" s="54" t="n">
        <v>188</v>
      </c>
      <c r="B197" s="54" t="s">
        <v>111</v>
      </c>
      <c r="C197" s="58" t="s">
        <v>611</v>
      </c>
      <c r="D197" s="54" t="n">
        <v>15309061</v>
      </c>
      <c r="E197" s="59" t="s">
        <v>617</v>
      </c>
      <c r="F197" s="57" t="n">
        <v>35157</v>
      </c>
      <c r="G197" s="63" t="s">
        <v>68</v>
      </c>
      <c r="H197" s="58" t="s">
        <v>244</v>
      </c>
      <c r="I197" s="56" t="s">
        <v>245</v>
      </c>
    </row>
    <row r="198" customFormat="false" ht="18.75" hidden="false" customHeight="false" outlineLevel="0" collapsed="false">
      <c r="A198" s="54" t="n">
        <v>189</v>
      </c>
      <c r="B198" s="54" t="s">
        <v>111</v>
      </c>
      <c r="C198" s="54" t="s">
        <v>611</v>
      </c>
      <c r="D198" s="54" t="n">
        <v>15309060</v>
      </c>
      <c r="E198" s="55" t="s">
        <v>618</v>
      </c>
      <c r="F198" s="57" t="n">
        <v>35251</v>
      </c>
      <c r="G198" s="63" t="s">
        <v>68</v>
      </c>
      <c r="H198" s="54" t="s">
        <v>244</v>
      </c>
      <c r="I198" s="56" t="s">
        <v>245</v>
      </c>
    </row>
    <row r="199" customFormat="false" ht="18.75" hidden="false" customHeight="false" outlineLevel="0" collapsed="false">
      <c r="A199" s="54" t="n">
        <v>190</v>
      </c>
      <c r="B199" s="54" t="s">
        <v>111</v>
      </c>
      <c r="C199" s="54" t="s">
        <v>611</v>
      </c>
      <c r="D199" s="54" t="n">
        <v>15309073</v>
      </c>
      <c r="E199" s="55" t="s">
        <v>619</v>
      </c>
      <c r="F199" s="57" t="n">
        <v>35411</v>
      </c>
      <c r="G199" s="63" t="s">
        <v>98</v>
      </c>
      <c r="H199" s="54" t="s">
        <v>244</v>
      </c>
      <c r="I199" s="56" t="s">
        <v>245</v>
      </c>
    </row>
    <row r="200" customFormat="false" ht="18.75" hidden="false" customHeight="false" outlineLevel="0" collapsed="false">
      <c r="A200" s="54" t="n">
        <v>191</v>
      </c>
      <c r="B200" s="54" t="s">
        <v>111</v>
      </c>
      <c r="C200" s="54" t="s">
        <v>611</v>
      </c>
      <c r="D200" s="54" t="n">
        <v>15309026</v>
      </c>
      <c r="E200" s="55" t="s">
        <v>620</v>
      </c>
      <c r="F200" s="57" t="n">
        <v>34648</v>
      </c>
      <c r="G200" s="63" t="s">
        <v>35</v>
      </c>
      <c r="H200" s="54" t="s">
        <v>250</v>
      </c>
      <c r="I200" s="56" t="s">
        <v>245</v>
      </c>
    </row>
    <row r="201" customFormat="false" ht="18.75" hidden="false" customHeight="false" outlineLevel="0" collapsed="false">
      <c r="A201" s="54" t="n">
        <v>192</v>
      </c>
      <c r="B201" s="54" t="s">
        <v>111</v>
      </c>
      <c r="C201" s="58" t="s">
        <v>611</v>
      </c>
      <c r="D201" s="54" t="n">
        <v>15309063</v>
      </c>
      <c r="E201" s="59" t="s">
        <v>621</v>
      </c>
      <c r="F201" s="57" t="n">
        <v>35254</v>
      </c>
      <c r="G201" s="63" t="s">
        <v>35</v>
      </c>
      <c r="H201" s="54" t="s">
        <v>250</v>
      </c>
      <c r="I201" s="56" t="s">
        <v>245</v>
      </c>
    </row>
    <row r="202" customFormat="false" ht="18.75" hidden="false" customHeight="false" outlineLevel="0" collapsed="false">
      <c r="A202" s="54" t="n">
        <v>193</v>
      </c>
      <c r="B202" s="54" t="s">
        <v>111</v>
      </c>
      <c r="C202" s="54" t="s">
        <v>611</v>
      </c>
      <c r="D202" s="54" t="n">
        <v>15309071</v>
      </c>
      <c r="E202" s="55" t="s">
        <v>622</v>
      </c>
      <c r="F202" s="57" t="n">
        <v>34919</v>
      </c>
      <c r="G202" s="63" t="s">
        <v>50</v>
      </c>
      <c r="H202" s="54" t="s">
        <v>250</v>
      </c>
      <c r="I202" s="56" t="s">
        <v>245</v>
      </c>
    </row>
    <row r="203" customFormat="false" ht="18.75" hidden="false" customHeight="false" outlineLevel="0" collapsed="false">
      <c r="A203" s="54" t="n">
        <v>194</v>
      </c>
      <c r="B203" s="54" t="s">
        <v>111</v>
      </c>
      <c r="C203" s="54" t="s">
        <v>611</v>
      </c>
      <c r="D203" s="54" t="n">
        <v>15309067</v>
      </c>
      <c r="E203" s="55" t="s">
        <v>623</v>
      </c>
      <c r="F203" s="54" t="s">
        <v>624</v>
      </c>
      <c r="G203" s="63" t="s">
        <v>50</v>
      </c>
      <c r="H203" s="54" t="s">
        <v>250</v>
      </c>
      <c r="I203" s="56" t="s">
        <v>245</v>
      </c>
    </row>
    <row r="204" customFormat="false" ht="18.75" hidden="false" customHeight="false" outlineLevel="0" collapsed="false">
      <c r="A204" s="54" t="n">
        <v>195</v>
      </c>
      <c r="B204" s="54" t="s">
        <v>111</v>
      </c>
      <c r="C204" s="54" t="s">
        <v>611</v>
      </c>
      <c r="D204" s="54" t="n">
        <v>15309056</v>
      </c>
      <c r="E204" s="55" t="s">
        <v>625</v>
      </c>
      <c r="F204" s="57" t="n">
        <v>35068</v>
      </c>
      <c r="G204" s="63" t="s">
        <v>68</v>
      </c>
      <c r="H204" s="54" t="s">
        <v>250</v>
      </c>
      <c r="I204" s="56" t="s">
        <v>245</v>
      </c>
    </row>
    <row r="205" customFormat="false" ht="18.75" hidden="false" customHeight="false" outlineLevel="0" collapsed="false">
      <c r="A205" s="54" t="n">
        <v>196</v>
      </c>
      <c r="B205" s="54" t="s">
        <v>111</v>
      </c>
      <c r="C205" s="54" t="s">
        <v>626</v>
      </c>
      <c r="D205" s="54" t="n">
        <v>16309040</v>
      </c>
      <c r="E205" s="55" t="s">
        <v>627</v>
      </c>
      <c r="F205" s="57" t="n">
        <v>35775</v>
      </c>
      <c r="G205" s="63" t="s">
        <v>68</v>
      </c>
      <c r="H205" s="54" t="s">
        <v>244</v>
      </c>
      <c r="I205" s="56" t="s">
        <v>245</v>
      </c>
    </row>
    <row r="206" customFormat="false" ht="18.75" hidden="false" customHeight="false" outlineLevel="0" collapsed="false">
      <c r="A206" s="54" t="n">
        <v>197</v>
      </c>
      <c r="B206" s="54" t="s">
        <v>111</v>
      </c>
      <c r="C206" s="54" t="s">
        <v>626</v>
      </c>
      <c r="D206" s="54" t="n">
        <v>16309064</v>
      </c>
      <c r="E206" s="55" t="s">
        <v>628</v>
      </c>
      <c r="F206" s="57" t="n">
        <v>35676</v>
      </c>
      <c r="G206" s="63" t="s">
        <v>27</v>
      </c>
      <c r="H206" s="54" t="s">
        <v>250</v>
      </c>
      <c r="I206" s="56" t="s">
        <v>245</v>
      </c>
    </row>
    <row r="207" customFormat="false" ht="18.75" hidden="false" customHeight="false" outlineLevel="0" collapsed="false">
      <c r="A207" s="54" t="n">
        <v>198</v>
      </c>
      <c r="B207" s="54" t="s">
        <v>111</v>
      </c>
      <c r="C207" s="54" t="s">
        <v>626</v>
      </c>
      <c r="D207" s="54" t="n">
        <v>16309063</v>
      </c>
      <c r="E207" s="55" t="s">
        <v>629</v>
      </c>
      <c r="F207" s="54" t="s">
        <v>630</v>
      </c>
      <c r="G207" s="63" t="s">
        <v>35</v>
      </c>
      <c r="H207" s="54" t="s">
        <v>250</v>
      </c>
      <c r="I207" s="56" t="s">
        <v>245</v>
      </c>
    </row>
    <row r="208" customFormat="false" ht="18.75" hidden="false" customHeight="false" outlineLevel="0" collapsed="false">
      <c r="A208" s="54" t="n">
        <v>199</v>
      </c>
      <c r="B208" s="54" t="s">
        <v>111</v>
      </c>
      <c r="C208" s="54" t="s">
        <v>631</v>
      </c>
      <c r="D208" s="54" t="n">
        <v>12307183</v>
      </c>
      <c r="E208" s="55" t="s">
        <v>632</v>
      </c>
      <c r="F208" s="57" t="n">
        <v>34032</v>
      </c>
      <c r="G208" s="63" t="s">
        <v>50</v>
      </c>
      <c r="H208" s="54" t="s">
        <v>244</v>
      </c>
      <c r="I208" s="56" t="s">
        <v>245</v>
      </c>
    </row>
    <row r="209" customFormat="false" ht="18.75" hidden="false" customHeight="false" outlineLevel="0" collapsed="false">
      <c r="A209" s="54" t="n">
        <v>200</v>
      </c>
      <c r="B209" s="54" t="s">
        <v>111</v>
      </c>
      <c r="C209" s="54" t="s">
        <v>631</v>
      </c>
      <c r="D209" s="54" t="n">
        <v>12307181</v>
      </c>
      <c r="E209" s="55" t="s">
        <v>633</v>
      </c>
      <c r="F209" s="57" t="n">
        <v>34304</v>
      </c>
      <c r="G209" s="63" t="s">
        <v>68</v>
      </c>
      <c r="H209" s="54" t="s">
        <v>244</v>
      </c>
      <c r="I209" s="56" t="s">
        <v>245</v>
      </c>
    </row>
    <row r="210" customFormat="false" ht="18.75" hidden="false" customHeight="false" outlineLevel="0" collapsed="false">
      <c r="A210" s="54" t="n">
        <v>201</v>
      </c>
      <c r="B210" s="54" t="s">
        <v>111</v>
      </c>
      <c r="C210" s="54" t="s">
        <v>631</v>
      </c>
      <c r="D210" s="54" t="n">
        <v>12307144</v>
      </c>
      <c r="E210" s="55" t="s">
        <v>634</v>
      </c>
      <c r="F210" s="57" t="n">
        <v>34281</v>
      </c>
      <c r="G210" s="63" t="s">
        <v>35</v>
      </c>
      <c r="H210" s="54" t="s">
        <v>244</v>
      </c>
      <c r="I210" s="56" t="s">
        <v>245</v>
      </c>
    </row>
    <row r="211" customFormat="false" ht="18.75" hidden="false" customHeight="false" outlineLevel="0" collapsed="false">
      <c r="A211" s="54" t="n">
        <v>202</v>
      </c>
      <c r="B211" s="54" t="s">
        <v>111</v>
      </c>
      <c r="C211" s="54" t="s">
        <v>631</v>
      </c>
      <c r="D211" s="54" t="n">
        <v>12307175</v>
      </c>
      <c r="E211" s="55" t="s">
        <v>635</v>
      </c>
      <c r="F211" s="57" t="n">
        <v>34185</v>
      </c>
      <c r="G211" s="63" t="s">
        <v>35</v>
      </c>
      <c r="H211" s="54" t="s">
        <v>244</v>
      </c>
      <c r="I211" s="56" t="s">
        <v>245</v>
      </c>
    </row>
    <row r="212" customFormat="false" ht="18.75" hidden="false" customHeight="false" outlineLevel="0" collapsed="false">
      <c r="A212" s="54" t="n">
        <v>203</v>
      </c>
      <c r="B212" s="54" t="s">
        <v>111</v>
      </c>
      <c r="C212" s="54" t="s">
        <v>631</v>
      </c>
      <c r="D212" s="54" t="n">
        <v>12307178</v>
      </c>
      <c r="E212" s="55" t="s">
        <v>636</v>
      </c>
      <c r="F212" s="57" t="n">
        <v>32824</v>
      </c>
      <c r="G212" s="63" t="s">
        <v>547</v>
      </c>
      <c r="H212" s="54" t="s">
        <v>244</v>
      </c>
      <c r="I212" s="56" t="s">
        <v>245</v>
      </c>
    </row>
    <row r="213" customFormat="false" ht="18.75" hidden="false" customHeight="false" outlineLevel="0" collapsed="false">
      <c r="A213" s="54" t="n">
        <v>204</v>
      </c>
      <c r="B213" s="54" t="s">
        <v>111</v>
      </c>
      <c r="C213" s="54" t="s">
        <v>631</v>
      </c>
      <c r="D213" s="54" t="n">
        <v>12307143</v>
      </c>
      <c r="E213" s="55" t="s">
        <v>637</v>
      </c>
      <c r="F213" s="54" t="s">
        <v>638</v>
      </c>
      <c r="G213" s="63" t="s">
        <v>23</v>
      </c>
      <c r="H213" s="54" t="s">
        <v>244</v>
      </c>
      <c r="I213" s="56" t="s">
        <v>245</v>
      </c>
    </row>
    <row r="214" customFormat="false" ht="18.75" hidden="false" customHeight="false" outlineLevel="0" collapsed="false">
      <c r="A214" s="54" t="n">
        <v>205</v>
      </c>
      <c r="B214" s="54" t="s">
        <v>111</v>
      </c>
      <c r="C214" s="54" t="s">
        <v>631</v>
      </c>
      <c r="D214" s="54" t="n">
        <v>12307173</v>
      </c>
      <c r="E214" s="55" t="s">
        <v>639</v>
      </c>
      <c r="F214" s="57" t="n">
        <v>34152</v>
      </c>
      <c r="G214" s="54" t="s">
        <v>180</v>
      </c>
      <c r="H214" s="54" t="s">
        <v>244</v>
      </c>
      <c r="I214" s="56" t="s">
        <v>245</v>
      </c>
    </row>
    <row r="215" customFormat="false" ht="18.75" hidden="false" customHeight="false" outlineLevel="0" collapsed="false">
      <c r="A215" s="54" t="n">
        <v>206</v>
      </c>
      <c r="B215" s="54" t="s">
        <v>111</v>
      </c>
      <c r="C215" s="54" t="s">
        <v>631</v>
      </c>
      <c r="D215" s="54" t="n">
        <v>12307179</v>
      </c>
      <c r="E215" s="55" t="s">
        <v>640</v>
      </c>
      <c r="F215" s="54" t="s">
        <v>641</v>
      </c>
      <c r="G215" s="63" t="s">
        <v>50</v>
      </c>
      <c r="H215" s="54" t="s">
        <v>244</v>
      </c>
      <c r="I215" s="56" t="s">
        <v>245</v>
      </c>
    </row>
    <row r="216" customFormat="false" ht="18.75" hidden="false" customHeight="false" outlineLevel="0" collapsed="false">
      <c r="A216" s="54" t="n">
        <v>207</v>
      </c>
      <c r="B216" s="54" t="s">
        <v>111</v>
      </c>
      <c r="C216" s="54" t="s">
        <v>631</v>
      </c>
      <c r="D216" s="54" t="n">
        <v>12307156</v>
      </c>
      <c r="E216" s="55" t="s">
        <v>642</v>
      </c>
      <c r="F216" s="57" t="n">
        <v>34213</v>
      </c>
      <c r="G216" s="63" t="s">
        <v>27</v>
      </c>
      <c r="H216" s="54" t="s">
        <v>250</v>
      </c>
      <c r="I216" s="56" t="s">
        <v>245</v>
      </c>
    </row>
    <row r="217" customFormat="false" ht="18.75" hidden="false" customHeight="false" outlineLevel="0" collapsed="false">
      <c r="A217" s="54" t="n">
        <v>208</v>
      </c>
      <c r="B217" s="54" t="s">
        <v>111</v>
      </c>
      <c r="C217" s="54" t="s">
        <v>631</v>
      </c>
      <c r="D217" s="54" t="n">
        <v>12307176</v>
      </c>
      <c r="E217" s="55" t="s">
        <v>643</v>
      </c>
      <c r="F217" s="54" t="s">
        <v>644</v>
      </c>
      <c r="G217" s="63" t="s">
        <v>35</v>
      </c>
      <c r="H217" s="54" t="s">
        <v>250</v>
      </c>
      <c r="I217" s="56" t="s">
        <v>245</v>
      </c>
    </row>
    <row r="218" customFormat="false" ht="18.75" hidden="false" customHeight="false" outlineLevel="0" collapsed="false">
      <c r="A218" s="54" t="n">
        <v>209</v>
      </c>
      <c r="B218" s="54" t="s">
        <v>111</v>
      </c>
      <c r="C218" s="54" t="s">
        <v>631</v>
      </c>
      <c r="D218" s="54" t="n">
        <v>12307160</v>
      </c>
      <c r="E218" s="55" t="s">
        <v>645</v>
      </c>
      <c r="F218" s="57" t="n">
        <v>33975</v>
      </c>
      <c r="G218" s="63" t="s">
        <v>35</v>
      </c>
      <c r="H218" s="54" t="s">
        <v>250</v>
      </c>
      <c r="I218" s="56" t="s">
        <v>245</v>
      </c>
    </row>
    <row r="219" customFormat="false" ht="18.75" hidden="false" customHeight="false" outlineLevel="0" collapsed="false">
      <c r="A219" s="54" t="n">
        <v>210</v>
      </c>
      <c r="B219" s="54" t="s">
        <v>111</v>
      </c>
      <c r="C219" s="54" t="s">
        <v>631</v>
      </c>
      <c r="D219" s="54" t="n">
        <v>12307158</v>
      </c>
      <c r="E219" s="55" t="s">
        <v>646</v>
      </c>
      <c r="F219" s="54" t="s">
        <v>647</v>
      </c>
      <c r="G219" s="63" t="s">
        <v>68</v>
      </c>
      <c r="H219" s="54" t="s">
        <v>250</v>
      </c>
      <c r="I219" s="56" t="s">
        <v>245</v>
      </c>
    </row>
    <row r="220" customFormat="false" ht="18.75" hidden="false" customHeight="false" outlineLevel="0" collapsed="false">
      <c r="A220" s="54" t="n">
        <v>211</v>
      </c>
      <c r="B220" s="54" t="s">
        <v>111</v>
      </c>
      <c r="C220" s="54" t="s">
        <v>648</v>
      </c>
      <c r="D220" s="54" t="n">
        <v>13307014</v>
      </c>
      <c r="E220" s="55" t="s">
        <v>649</v>
      </c>
      <c r="F220" s="57" t="n">
        <v>34377</v>
      </c>
      <c r="G220" s="54" t="s">
        <v>68</v>
      </c>
      <c r="H220" s="54" t="s">
        <v>250</v>
      </c>
      <c r="I220" s="56" t="s">
        <v>245</v>
      </c>
    </row>
    <row r="221" customFormat="false" ht="18.75" hidden="false" customHeight="false" outlineLevel="0" collapsed="false">
      <c r="A221" s="54" t="n">
        <v>212</v>
      </c>
      <c r="B221" s="54" t="s">
        <v>111</v>
      </c>
      <c r="C221" s="54" t="s">
        <v>648</v>
      </c>
      <c r="D221" s="54" t="n">
        <v>13307088</v>
      </c>
      <c r="E221" s="55" t="s">
        <v>650</v>
      </c>
      <c r="F221" s="54" t="s">
        <v>651</v>
      </c>
      <c r="G221" s="63" t="s">
        <v>68</v>
      </c>
      <c r="H221" s="54" t="s">
        <v>250</v>
      </c>
      <c r="I221" s="56" t="s">
        <v>245</v>
      </c>
    </row>
    <row r="222" customFormat="false" ht="18.75" hidden="false" customHeight="false" outlineLevel="0" collapsed="false">
      <c r="A222" s="54" t="n">
        <v>213</v>
      </c>
      <c r="B222" s="54" t="s">
        <v>111</v>
      </c>
      <c r="C222" s="54" t="s">
        <v>652</v>
      </c>
      <c r="D222" s="54" t="n">
        <v>13307129</v>
      </c>
      <c r="E222" s="55" t="s">
        <v>653</v>
      </c>
      <c r="F222" s="54" t="s">
        <v>654</v>
      </c>
      <c r="G222" s="63" t="s">
        <v>68</v>
      </c>
      <c r="H222" s="54" t="s">
        <v>250</v>
      </c>
      <c r="I222" s="56" t="s">
        <v>245</v>
      </c>
    </row>
    <row r="223" customFormat="false" ht="18.75" hidden="false" customHeight="false" outlineLevel="0" collapsed="false">
      <c r="A223" s="54" t="n">
        <v>214</v>
      </c>
      <c r="B223" s="54" t="s">
        <v>111</v>
      </c>
      <c r="C223" s="54" t="s">
        <v>652</v>
      </c>
      <c r="D223" s="54" t="n">
        <v>13307224</v>
      </c>
      <c r="E223" s="55" t="s">
        <v>655</v>
      </c>
      <c r="F223" s="57" t="n">
        <v>35013</v>
      </c>
      <c r="G223" s="63" t="s">
        <v>68</v>
      </c>
      <c r="H223" s="54" t="s">
        <v>250</v>
      </c>
      <c r="I223" s="56" t="s">
        <v>245</v>
      </c>
    </row>
    <row r="224" customFormat="false" ht="18.75" hidden="false" customHeight="false" outlineLevel="0" collapsed="false">
      <c r="A224" s="54" t="n">
        <v>215</v>
      </c>
      <c r="B224" s="54" t="s">
        <v>111</v>
      </c>
      <c r="C224" s="54" t="s">
        <v>132</v>
      </c>
      <c r="D224" s="54" t="n">
        <v>13307289</v>
      </c>
      <c r="E224" s="55" t="s">
        <v>656</v>
      </c>
      <c r="F224" s="54" t="s">
        <v>657</v>
      </c>
      <c r="G224" s="63" t="s">
        <v>98</v>
      </c>
      <c r="H224" s="54" t="s">
        <v>244</v>
      </c>
      <c r="I224" s="56" t="s">
        <v>245</v>
      </c>
    </row>
    <row r="225" customFormat="false" ht="18.75" hidden="false" customHeight="false" outlineLevel="0" collapsed="false">
      <c r="A225" s="54" t="n">
        <v>216</v>
      </c>
      <c r="B225" s="54" t="s">
        <v>111</v>
      </c>
      <c r="C225" s="54" t="s">
        <v>132</v>
      </c>
      <c r="D225" s="54" t="n">
        <v>13307241</v>
      </c>
      <c r="E225" s="55" t="s">
        <v>658</v>
      </c>
      <c r="F225" s="54" t="s">
        <v>641</v>
      </c>
      <c r="G225" s="63" t="s">
        <v>35</v>
      </c>
      <c r="H225" s="54" t="s">
        <v>244</v>
      </c>
      <c r="I225" s="56" t="s">
        <v>245</v>
      </c>
    </row>
    <row r="226" customFormat="false" ht="18.75" hidden="false" customHeight="false" outlineLevel="0" collapsed="false">
      <c r="A226" s="54" t="n">
        <v>217</v>
      </c>
      <c r="B226" s="54" t="s">
        <v>111</v>
      </c>
      <c r="C226" s="58" t="s">
        <v>132</v>
      </c>
      <c r="D226" s="54" t="n">
        <v>13307286</v>
      </c>
      <c r="E226" s="59" t="s">
        <v>659</v>
      </c>
      <c r="F226" s="54" t="s">
        <v>660</v>
      </c>
      <c r="G226" s="63" t="s">
        <v>180</v>
      </c>
      <c r="H226" s="54" t="s">
        <v>250</v>
      </c>
      <c r="I226" s="56" t="s">
        <v>245</v>
      </c>
    </row>
    <row r="227" customFormat="false" ht="18.75" hidden="false" customHeight="false" outlineLevel="0" collapsed="false">
      <c r="A227" s="54" t="n">
        <v>218</v>
      </c>
      <c r="B227" s="54" t="s">
        <v>111</v>
      </c>
      <c r="C227" s="54" t="s">
        <v>132</v>
      </c>
      <c r="D227" s="54" t="n">
        <v>13307275</v>
      </c>
      <c r="E227" s="55" t="s">
        <v>661</v>
      </c>
      <c r="F227" s="54" t="s">
        <v>662</v>
      </c>
      <c r="G227" s="63" t="s">
        <v>68</v>
      </c>
      <c r="H227" s="54" t="s">
        <v>250</v>
      </c>
      <c r="I227" s="56" t="s">
        <v>245</v>
      </c>
    </row>
    <row r="228" customFormat="false" ht="18.75" hidden="false" customHeight="false" outlineLevel="0" collapsed="false">
      <c r="A228" s="54" t="n">
        <v>219</v>
      </c>
      <c r="B228" s="54" t="s">
        <v>111</v>
      </c>
      <c r="C228" s="54" t="s">
        <v>132</v>
      </c>
      <c r="D228" s="54" t="n">
        <v>13307303</v>
      </c>
      <c r="E228" s="55" t="s">
        <v>663</v>
      </c>
      <c r="F228" s="57" t="n">
        <v>34247</v>
      </c>
      <c r="G228" s="63" t="s">
        <v>27</v>
      </c>
      <c r="H228" s="54" t="s">
        <v>250</v>
      </c>
      <c r="I228" s="56" t="s">
        <v>245</v>
      </c>
    </row>
    <row r="229" customFormat="false" ht="18.75" hidden="false" customHeight="false" outlineLevel="0" collapsed="false">
      <c r="A229" s="54" t="n">
        <v>220</v>
      </c>
      <c r="B229" s="54" t="s">
        <v>111</v>
      </c>
      <c r="C229" s="54" t="s">
        <v>664</v>
      </c>
      <c r="D229" s="54" t="n">
        <v>13307292</v>
      </c>
      <c r="E229" s="55" t="s">
        <v>665</v>
      </c>
      <c r="F229" s="54" t="s">
        <v>666</v>
      </c>
      <c r="G229" s="63" t="s">
        <v>68</v>
      </c>
      <c r="H229" s="54" t="s">
        <v>250</v>
      </c>
      <c r="I229" s="56" t="s">
        <v>245</v>
      </c>
    </row>
    <row r="230" customFormat="false" ht="18.75" hidden="false" customHeight="false" outlineLevel="0" collapsed="false">
      <c r="A230" s="54" t="n">
        <v>221</v>
      </c>
      <c r="B230" s="54" t="s">
        <v>111</v>
      </c>
      <c r="C230" s="54" t="s">
        <v>132</v>
      </c>
      <c r="D230" s="54" t="n">
        <v>13307295</v>
      </c>
      <c r="E230" s="55" t="s">
        <v>667</v>
      </c>
      <c r="F230" s="54" t="s">
        <v>668</v>
      </c>
      <c r="G230" s="63" t="s">
        <v>68</v>
      </c>
      <c r="H230" s="54" t="s">
        <v>250</v>
      </c>
      <c r="I230" s="56" t="s">
        <v>245</v>
      </c>
    </row>
    <row r="231" customFormat="false" ht="18.75" hidden="false" customHeight="false" outlineLevel="0" collapsed="false">
      <c r="A231" s="54" t="n">
        <v>222</v>
      </c>
      <c r="B231" s="54" t="s">
        <v>111</v>
      </c>
      <c r="C231" s="54" t="s">
        <v>132</v>
      </c>
      <c r="D231" s="54" t="n">
        <v>13307255</v>
      </c>
      <c r="E231" s="55" t="s">
        <v>669</v>
      </c>
      <c r="F231" s="54" t="s">
        <v>670</v>
      </c>
      <c r="G231" s="63" t="s">
        <v>68</v>
      </c>
      <c r="H231" s="54" t="s">
        <v>250</v>
      </c>
      <c r="I231" s="56" t="s">
        <v>245</v>
      </c>
    </row>
    <row r="232" customFormat="false" ht="18.75" hidden="false" customHeight="false" outlineLevel="0" collapsed="false">
      <c r="A232" s="54" t="n">
        <v>223</v>
      </c>
      <c r="B232" s="54" t="s">
        <v>111</v>
      </c>
      <c r="C232" s="54" t="s">
        <v>132</v>
      </c>
      <c r="D232" s="54" t="n">
        <v>13307296</v>
      </c>
      <c r="E232" s="55" t="s">
        <v>671</v>
      </c>
      <c r="F232" s="54" t="s">
        <v>672</v>
      </c>
      <c r="G232" s="63" t="s">
        <v>180</v>
      </c>
      <c r="H232" s="54" t="s">
        <v>250</v>
      </c>
      <c r="I232" s="56" t="s">
        <v>245</v>
      </c>
    </row>
    <row r="233" customFormat="false" ht="18.75" hidden="false" customHeight="false" outlineLevel="0" collapsed="false">
      <c r="A233" s="54" t="n">
        <v>224</v>
      </c>
      <c r="B233" s="54" t="s">
        <v>111</v>
      </c>
      <c r="C233" s="54" t="s">
        <v>132</v>
      </c>
      <c r="D233" s="54" t="n">
        <v>13307261</v>
      </c>
      <c r="E233" s="55" t="s">
        <v>673</v>
      </c>
      <c r="F233" s="54" t="s">
        <v>674</v>
      </c>
      <c r="G233" s="63" t="s">
        <v>23</v>
      </c>
      <c r="H233" s="54" t="s">
        <v>250</v>
      </c>
      <c r="I233" s="56" t="s">
        <v>245</v>
      </c>
    </row>
    <row r="234" customFormat="false" ht="18.75" hidden="false" customHeight="false" outlineLevel="0" collapsed="false">
      <c r="A234" s="54" t="n">
        <v>225</v>
      </c>
      <c r="B234" s="54" t="s">
        <v>111</v>
      </c>
      <c r="C234" s="54" t="s">
        <v>132</v>
      </c>
      <c r="D234" s="54" t="n">
        <v>13307301</v>
      </c>
      <c r="E234" s="55" t="s">
        <v>675</v>
      </c>
      <c r="F234" s="54" t="s">
        <v>676</v>
      </c>
      <c r="G234" s="63" t="s">
        <v>150</v>
      </c>
      <c r="H234" s="54" t="s">
        <v>250</v>
      </c>
      <c r="I234" s="56" t="s">
        <v>245</v>
      </c>
    </row>
    <row r="235" customFormat="false" ht="18.75" hidden="false" customHeight="false" outlineLevel="0" collapsed="false">
      <c r="A235" s="54" t="n">
        <v>226</v>
      </c>
      <c r="B235" s="54" t="s">
        <v>111</v>
      </c>
      <c r="C235" s="54" t="s">
        <v>677</v>
      </c>
      <c r="D235" s="54" t="n">
        <v>14307016</v>
      </c>
      <c r="E235" s="55" t="s">
        <v>678</v>
      </c>
      <c r="F235" s="57" t="n">
        <v>35253</v>
      </c>
      <c r="G235" s="63" t="s">
        <v>679</v>
      </c>
      <c r="H235" s="54" t="s">
        <v>244</v>
      </c>
      <c r="I235" s="56" t="s">
        <v>245</v>
      </c>
    </row>
    <row r="236" customFormat="false" ht="18.75" hidden="false" customHeight="false" outlineLevel="0" collapsed="false">
      <c r="A236" s="54" t="n">
        <v>227</v>
      </c>
      <c r="B236" s="54" t="s">
        <v>111</v>
      </c>
      <c r="C236" s="54" t="s">
        <v>677</v>
      </c>
      <c r="D236" s="54" t="n">
        <v>14307084</v>
      </c>
      <c r="E236" s="55" t="s">
        <v>680</v>
      </c>
      <c r="F236" s="57" t="n">
        <v>35096</v>
      </c>
      <c r="G236" s="63" t="s">
        <v>27</v>
      </c>
      <c r="H236" s="54" t="s">
        <v>244</v>
      </c>
      <c r="I236" s="56" t="s">
        <v>245</v>
      </c>
    </row>
    <row r="237" customFormat="false" ht="18.75" hidden="false" customHeight="false" outlineLevel="0" collapsed="false">
      <c r="A237" s="54" t="n">
        <v>228</v>
      </c>
      <c r="B237" s="54" t="s">
        <v>111</v>
      </c>
      <c r="C237" s="54" t="s">
        <v>677</v>
      </c>
      <c r="D237" s="54" t="n">
        <v>14307133</v>
      </c>
      <c r="E237" s="55" t="s">
        <v>681</v>
      </c>
      <c r="F237" s="57" t="n">
        <v>35165</v>
      </c>
      <c r="G237" s="63" t="s">
        <v>23</v>
      </c>
      <c r="H237" s="54" t="s">
        <v>250</v>
      </c>
      <c r="I237" s="56" t="s">
        <v>245</v>
      </c>
    </row>
    <row r="238" customFormat="false" ht="18.75" hidden="false" customHeight="false" outlineLevel="0" collapsed="false">
      <c r="A238" s="54" t="n">
        <v>229</v>
      </c>
      <c r="B238" s="54" t="s">
        <v>111</v>
      </c>
      <c r="C238" s="58" t="s">
        <v>208</v>
      </c>
      <c r="D238" s="54" t="n">
        <v>14307239</v>
      </c>
      <c r="E238" s="59" t="s">
        <v>682</v>
      </c>
      <c r="F238" s="57" t="n">
        <v>35645</v>
      </c>
      <c r="G238" s="63" t="s">
        <v>150</v>
      </c>
      <c r="H238" s="54" t="s">
        <v>250</v>
      </c>
      <c r="I238" s="56" t="s">
        <v>245</v>
      </c>
    </row>
    <row r="239" customFormat="false" ht="18.75" hidden="false" customHeight="false" outlineLevel="0" collapsed="false">
      <c r="A239" s="54" t="n">
        <v>230</v>
      </c>
      <c r="B239" s="54" t="s">
        <v>111</v>
      </c>
      <c r="C239" s="54" t="s">
        <v>683</v>
      </c>
      <c r="D239" s="54" t="n">
        <v>14307405</v>
      </c>
      <c r="E239" s="55" t="s">
        <v>684</v>
      </c>
      <c r="F239" s="57" t="n">
        <v>35106</v>
      </c>
      <c r="G239" s="63" t="s">
        <v>68</v>
      </c>
      <c r="H239" s="54" t="s">
        <v>250</v>
      </c>
      <c r="I239" s="56" t="s">
        <v>245</v>
      </c>
    </row>
    <row r="240" customFormat="false" ht="18.75" hidden="false" customHeight="false" outlineLevel="0" collapsed="false">
      <c r="A240" s="54" t="n">
        <v>231</v>
      </c>
      <c r="B240" s="54" t="s">
        <v>111</v>
      </c>
      <c r="C240" s="54" t="s">
        <v>140</v>
      </c>
      <c r="D240" s="54" t="n">
        <v>14307418</v>
      </c>
      <c r="E240" s="55" t="s">
        <v>685</v>
      </c>
      <c r="F240" s="54" t="s">
        <v>686</v>
      </c>
      <c r="G240" s="63" t="s">
        <v>68</v>
      </c>
      <c r="H240" s="54" t="s">
        <v>244</v>
      </c>
      <c r="I240" s="56" t="s">
        <v>245</v>
      </c>
    </row>
    <row r="241" customFormat="false" ht="18.75" hidden="false" customHeight="false" outlineLevel="0" collapsed="false">
      <c r="A241" s="54" t="n">
        <v>232</v>
      </c>
      <c r="B241" s="54" t="s">
        <v>111</v>
      </c>
      <c r="C241" s="54" t="s">
        <v>140</v>
      </c>
      <c r="D241" s="54" t="n">
        <v>14307417</v>
      </c>
      <c r="E241" s="55" t="s">
        <v>687</v>
      </c>
      <c r="F241" s="57" t="n">
        <v>34768</v>
      </c>
      <c r="G241" s="63" t="s">
        <v>155</v>
      </c>
      <c r="H241" s="54" t="s">
        <v>244</v>
      </c>
      <c r="I241" s="56" t="s">
        <v>245</v>
      </c>
    </row>
    <row r="242" customFormat="false" ht="18.75" hidden="false" customHeight="false" outlineLevel="0" collapsed="false">
      <c r="A242" s="54" t="n">
        <v>233</v>
      </c>
      <c r="B242" s="54" t="s">
        <v>111</v>
      </c>
      <c r="C242" s="54" t="s">
        <v>140</v>
      </c>
      <c r="D242" s="54" t="n">
        <v>14307447</v>
      </c>
      <c r="E242" s="55" t="s">
        <v>688</v>
      </c>
      <c r="F242" s="57" t="n">
        <v>34828</v>
      </c>
      <c r="G242" s="63" t="s">
        <v>180</v>
      </c>
      <c r="H242" s="54" t="s">
        <v>244</v>
      </c>
      <c r="I242" s="56" t="s">
        <v>245</v>
      </c>
    </row>
    <row r="243" customFormat="false" ht="18.75" hidden="false" customHeight="false" outlineLevel="0" collapsed="false">
      <c r="A243" s="54" t="n">
        <v>234</v>
      </c>
      <c r="B243" s="54" t="s">
        <v>111</v>
      </c>
      <c r="C243" s="54" t="s">
        <v>140</v>
      </c>
      <c r="D243" s="54" t="n">
        <v>14307478</v>
      </c>
      <c r="E243" s="55" t="s">
        <v>689</v>
      </c>
      <c r="F243" s="54" t="s">
        <v>690</v>
      </c>
      <c r="G243" s="63" t="s">
        <v>68</v>
      </c>
      <c r="H243" s="54" t="s">
        <v>244</v>
      </c>
      <c r="I243" s="56" t="s">
        <v>245</v>
      </c>
    </row>
    <row r="244" customFormat="false" ht="18.75" hidden="false" customHeight="false" outlineLevel="0" collapsed="false">
      <c r="A244" s="54" t="n">
        <v>235</v>
      </c>
      <c r="B244" s="54" t="s">
        <v>111</v>
      </c>
      <c r="C244" s="54" t="s">
        <v>140</v>
      </c>
      <c r="D244" s="54" t="n">
        <v>14307449</v>
      </c>
      <c r="E244" s="55" t="s">
        <v>691</v>
      </c>
      <c r="F244" s="57" t="n">
        <v>34650</v>
      </c>
      <c r="G244" s="63" t="s">
        <v>50</v>
      </c>
      <c r="H244" s="54" t="s">
        <v>244</v>
      </c>
      <c r="I244" s="56" t="s">
        <v>245</v>
      </c>
    </row>
    <row r="245" customFormat="false" ht="18.75" hidden="false" customHeight="false" outlineLevel="0" collapsed="false">
      <c r="A245" s="54" t="n">
        <v>236</v>
      </c>
      <c r="B245" s="54" t="s">
        <v>111</v>
      </c>
      <c r="C245" s="54" t="s">
        <v>140</v>
      </c>
      <c r="D245" s="54" t="n">
        <v>14307483</v>
      </c>
      <c r="E245" s="55" t="s">
        <v>692</v>
      </c>
      <c r="F245" s="54" t="s">
        <v>693</v>
      </c>
      <c r="G245" s="63" t="s">
        <v>68</v>
      </c>
      <c r="H245" s="54" t="s">
        <v>244</v>
      </c>
      <c r="I245" s="56" t="s">
        <v>245</v>
      </c>
    </row>
    <row r="246" customFormat="false" ht="18.75" hidden="false" customHeight="false" outlineLevel="0" collapsed="false">
      <c r="A246" s="54" t="n">
        <v>237</v>
      </c>
      <c r="B246" s="54" t="s">
        <v>111</v>
      </c>
      <c r="C246" s="54" t="s">
        <v>140</v>
      </c>
      <c r="D246" s="54" t="n">
        <v>14307482</v>
      </c>
      <c r="E246" s="55" t="s">
        <v>694</v>
      </c>
      <c r="F246" s="57" t="n">
        <v>34889</v>
      </c>
      <c r="G246" s="63" t="s">
        <v>27</v>
      </c>
      <c r="H246" s="54" t="s">
        <v>244</v>
      </c>
      <c r="I246" s="56" t="s">
        <v>245</v>
      </c>
    </row>
    <row r="247" customFormat="false" ht="18.75" hidden="false" customHeight="false" outlineLevel="0" collapsed="false">
      <c r="A247" s="54" t="n">
        <v>238</v>
      </c>
      <c r="B247" s="54" t="s">
        <v>111</v>
      </c>
      <c r="C247" s="54" t="s">
        <v>140</v>
      </c>
      <c r="D247" s="54" t="n">
        <v>14307459</v>
      </c>
      <c r="E247" s="55" t="s">
        <v>695</v>
      </c>
      <c r="F247" s="57" t="s">
        <v>696</v>
      </c>
      <c r="G247" s="63" t="s">
        <v>35</v>
      </c>
      <c r="H247" s="54" t="s">
        <v>244</v>
      </c>
      <c r="I247" s="56" t="s">
        <v>245</v>
      </c>
    </row>
    <row r="248" customFormat="false" ht="18.75" hidden="false" customHeight="false" outlineLevel="0" collapsed="false">
      <c r="A248" s="54" t="n">
        <v>239</v>
      </c>
      <c r="B248" s="54" t="s">
        <v>111</v>
      </c>
      <c r="C248" s="54" t="s">
        <v>140</v>
      </c>
      <c r="D248" s="54" t="n">
        <v>14307422</v>
      </c>
      <c r="E248" s="55" t="s">
        <v>697</v>
      </c>
      <c r="F248" s="57" t="n">
        <v>34824</v>
      </c>
      <c r="G248" s="63" t="s">
        <v>35</v>
      </c>
      <c r="H248" s="54" t="s">
        <v>244</v>
      </c>
      <c r="I248" s="56" t="s">
        <v>245</v>
      </c>
    </row>
    <row r="249" customFormat="false" ht="18.75" hidden="false" customHeight="false" outlineLevel="0" collapsed="false">
      <c r="A249" s="54" t="n">
        <v>240</v>
      </c>
      <c r="B249" s="54" t="s">
        <v>111</v>
      </c>
      <c r="C249" s="54" t="s">
        <v>140</v>
      </c>
      <c r="D249" s="54" t="n">
        <v>14307432</v>
      </c>
      <c r="E249" s="55" t="s">
        <v>698</v>
      </c>
      <c r="F249" s="54" t="s">
        <v>384</v>
      </c>
      <c r="G249" s="63" t="s">
        <v>699</v>
      </c>
      <c r="H249" s="54" t="s">
        <v>250</v>
      </c>
      <c r="I249" s="56" t="s">
        <v>245</v>
      </c>
    </row>
    <row r="250" customFormat="false" ht="18.75" hidden="false" customHeight="false" outlineLevel="0" collapsed="false">
      <c r="A250" s="54" t="n">
        <v>241</v>
      </c>
      <c r="B250" s="54" t="s">
        <v>111</v>
      </c>
      <c r="C250" s="54" t="s">
        <v>140</v>
      </c>
      <c r="D250" s="54" t="n">
        <v>14307429</v>
      </c>
      <c r="E250" s="55" t="s">
        <v>700</v>
      </c>
      <c r="F250" s="57" t="n">
        <v>34700</v>
      </c>
      <c r="G250" s="63" t="s">
        <v>68</v>
      </c>
      <c r="H250" s="54" t="s">
        <v>250</v>
      </c>
      <c r="I250" s="56" t="s">
        <v>245</v>
      </c>
    </row>
    <row r="251" customFormat="false" ht="18.75" hidden="false" customHeight="false" outlineLevel="0" collapsed="false">
      <c r="A251" s="54" t="n">
        <v>242</v>
      </c>
      <c r="B251" s="54" t="s">
        <v>111</v>
      </c>
      <c r="C251" s="54" t="s">
        <v>140</v>
      </c>
      <c r="D251" s="54" t="n">
        <v>13307302</v>
      </c>
      <c r="E251" s="55" t="s">
        <v>701</v>
      </c>
      <c r="F251" s="54" t="s">
        <v>702</v>
      </c>
      <c r="G251" s="63" t="s">
        <v>27</v>
      </c>
      <c r="H251" s="54" t="s">
        <v>250</v>
      </c>
      <c r="I251" s="56" t="s">
        <v>245</v>
      </c>
    </row>
    <row r="252" customFormat="false" ht="18.75" hidden="false" customHeight="false" outlineLevel="0" collapsed="false">
      <c r="A252" s="54" t="n">
        <v>243</v>
      </c>
      <c r="B252" s="54" t="s">
        <v>111</v>
      </c>
      <c r="C252" s="54" t="s">
        <v>140</v>
      </c>
      <c r="D252" s="54" t="n">
        <v>14307462</v>
      </c>
      <c r="E252" s="55" t="s">
        <v>703</v>
      </c>
      <c r="F252" s="57" t="n">
        <v>34004</v>
      </c>
      <c r="G252" s="63" t="s">
        <v>599</v>
      </c>
      <c r="H252" s="54" t="s">
        <v>250</v>
      </c>
      <c r="I252" s="56" t="s">
        <v>245</v>
      </c>
    </row>
    <row r="253" customFormat="false" ht="18.75" hidden="false" customHeight="false" outlineLevel="0" collapsed="false">
      <c r="A253" s="54" t="n">
        <v>244</v>
      </c>
      <c r="B253" s="54" t="s">
        <v>111</v>
      </c>
      <c r="C253" s="54" t="s">
        <v>140</v>
      </c>
      <c r="D253" s="54" t="n">
        <v>14307452</v>
      </c>
      <c r="E253" s="55" t="s">
        <v>704</v>
      </c>
      <c r="F253" s="57" t="s">
        <v>705</v>
      </c>
      <c r="G253" s="63" t="s">
        <v>68</v>
      </c>
      <c r="H253" s="54" t="s">
        <v>250</v>
      </c>
      <c r="I253" s="56" t="s">
        <v>245</v>
      </c>
    </row>
    <row r="254" customFormat="false" ht="18.75" hidden="false" customHeight="false" outlineLevel="0" collapsed="false">
      <c r="A254" s="54" t="n">
        <v>245</v>
      </c>
      <c r="B254" s="54" t="s">
        <v>111</v>
      </c>
      <c r="C254" s="54" t="s">
        <v>140</v>
      </c>
      <c r="D254" s="54" t="n">
        <v>14307469</v>
      </c>
      <c r="E254" s="55" t="s">
        <v>706</v>
      </c>
      <c r="F254" s="54" t="s">
        <v>707</v>
      </c>
      <c r="G254" s="63" t="s">
        <v>27</v>
      </c>
      <c r="H254" s="54" t="s">
        <v>250</v>
      </c>
      <c r="I254" s="56" t="s">
        <v>245</v>
      </c>
    </row>
    <row r="255" customFormat="false" ht="18.75" hidden="false" customHeight="false" outlineLevel="0" collapsed="false">
      <c r="A255" s="54" t="n">
        <v>246</v>
      </c>
      <c r="B255" s="54" t="s">
        <v>111</v>
      </c>
      <c r="C255" s="54" t="s">
        <v>708</v>
      </c>
      <c r="D255" s="54" t="n">
        <v>15307267</v>
      </c>
      <c r="E255" s="55" t="s">
        <v>709</v>
      </c>
      <c r="F255" s="54" t="s">
        <v>405</v>
      </c>
      <c r="G255" s="63" t="s">
        <v>68</v>
      </c>
      <c r="H255" s="54" t="s">
        <v>244</v>
      </c>
      <c r="I255" s="56" t="s">
        <v>245</v>
      </c>
    </row>
    <row r="256" customFormat="false" ht="18.75" hidden="false" customHeight="false" outlineLevel="0" collapsed="false">
      <c r="A256" s="54" t="n">
        <v>247</v>
      </c>
      <c r="B256" s="54" t="s">
        <v>111</v>
      </c>
      <c r="C256" s="54" t="s">
        <v>212</v>
      </c>
      <c r="D256" s="54" t="n">
        <v>15307392</v>
      </c>
      <c r="E256" s="55" t="s">
        <v>710</v>
      </c>
      <c r="F256" s="54" t="s">
        <v>558</v>
      </c>
      <c r="G256" s="63" t="s">
        <v>27</v>
      </c>
      <c r="H256" s="54" t="s">
        <v>244</v>
      </c>
      <c r="I256" s="56" t="s">
        <v>245</v>
      </c>
    </row>
    <row r="257" customFormat="false" ht="18.75" hidden="false" customHeight="false" outlineLevel="0" collapsed="false">
      <c r="A257" s="54" t="n">
        <v>248</v>
      </c>
      <c r="B257" s="60" t="s">
        <v>111</v>
      </c>
      <c r="C257" s="54" t="s">
        <v>212</v>
      </c>
      <c r="D257" s="54" t="n">
        <v>15307399</v>
      </c>
      <c r="E257" s="55" t="s">
        <v>711</v>
      </c>
      <c r="F257" s="57" t="n">
        <v>35287</v>
      </c>
      <c r="G257" s="63" t="s">
        <v>27</v>
      </c>
      <c r="H257" s="54" t="s">
        <v>244</v>
      </c>
      <c r="I257" s="56" t="s">
        <v>245</v>
      </c>
    </row>
    <row r="258" customFormat="false" ht="18.75" hidden="false" customHeight="false" outlineLevel="0" collapsed="false">
      <c r="A258" s="54" t="n">
        <v>249</v>
      </c>
      <c r="B258" s="60" t="s">
        <v>111</v>
      </c>
      <c r="C258" s="54" t="s">
        <v>212</v>
      </c>
      <c r="D258" s="54" t="n">
        <v>15307410</v>
      </c>
      <c r="E258" s="55" t="s">
        <v>712</v>
      </c>
      <c r="F258" s="57" t="n">
        <v>34763</v>
      </c>
      <c r="G258" s="63" t="s">
        <v>328</v>
      </c>
      <c r="H258" s="54" t="s">
        <v>244</v>
      </c>
      <c r="I258" s="56" t="s">
        <v>245</v>
      </c>
    </row>
    <row r="259" customFormat="false" ht="18.75" hidden="false" customHeight="false" outlineLevel="0" collapsed="false">
      <c r="A259" s="54" t="n">
        <v>250</v>
      </c>
      <c r="B259" s="60" t="s">
        <v>111</v>
      </c>
      <c r="C259" s="54" t="s">
        <v>212</v>
      </c>
      <c r="D259" s="54" t="n">
        <v>15307415</v>
      </c>
      <c r="E259" s="55" t="s">
        <v>713</v>
      </c>
      <c r="F259" s="57" t="n">
        <v>35167</v>
      </c>
      <c r="G259" s="63" t="s">
        <v>35</v>
      </c>
      <c r="H259" s="54" t="s">
        <v>244</v>
      </c>
      <c r="I259" s="56" t="s">
        <v>245</v>
      </c>
    </row>
    <row r="260" customFormat="false" ht="18.75" hidden="false" customHeight="false" outlineLevel="0" collapsed="false">
      <c r="A260" s="54" t="n">
        <v>251</v>
      </c>
      <c r="B260" s="60" t="s">
        <v>111</v>
      </c>
      <c r="C260" s="54" t="s">
        <v>212</v>
      </c>
      <c r="D260" s="54" t="n">
        <v>15307422</v>
      </c>
      <c r="E260" s="55" t="s">
        <v>714</v>
      </c>
      <c r="F260" s="54" t="s">
        <v>715</v>
      </c>
      <c r="G260" s="63" t="s">
        <v>274</v>
      </c>
      <c r="H260" s="54" t="s">
        <v>250</v>
      </c>
      <c r="I260" s="56" t="s">
        <v>245</v>
      </c>
    </row>
    <row r="261" customFormat="false" ht="18.75" hidden="false" customHeight="false" outlineLevel="0" collapsed="false">
      <c r="A261" s="54" t="n">
        <v>252</v>
      </c>
      <c r="B261" s="60" t="s">
        <v>111</v>
      </c>
      <c r="C261" s="54" t="s">
        <v>212</v>
      </c>
      <c r="D261" s="54" t="n">
        <v>15307413</v>
      </c>
      <c r="E261" s="55" t="s">
        <v>716</v>
      </c>
      <c r="F261" s="54" t="s">
        <v>717</v>
      </c>
      <c r="G261" s="63" t="s">
        <v>35</v>
      </c>
      <c r="H261" s="54" t="s">
        <v>250</v>
      </c>
      <c r="I261" s="56" t="s">
        <v>245</v>
      </c>
    </row>
    <row r="262" customFormat="false" ht="18.75" hidden="false" customHeight="false" outlineLevel="0" collapsed="false">
      <c r="A262" s="54" t="n">
        <v>253</v>
      </c>
      <c r="B262" s="60" t="s">
        <v>111</v>
      </c>
      <c r="C262" s="54" t="s">
        <v>212</v>
      </c>
      <c r="D262" s="54" t="n">
        <v>15307394</v>
      </c>
      <c r="E262" s="55" t="s">
        <v>718</v>
      </c>
      <c r="F262" s="54" t="s">
        <v>356</v>
      </c>
      <c r="G262" s="63" t="s">
        <v>27</v>
      </c>
      <c r="H262" s="54" t="s">
        <v>250</v>
      </c>
      <c r="I262" s="56" t="s">
        <v>245</v>
      </c>
    </row>
    <row r="263" customFormat="false" ht="18.75" hidden="false" customHeight="false" outlineLevel="0" collapsed="false">
      <c r="A263" s="54" t="n">
        <v>254</v>
      </c>
      <c r="B263" s="60" t="s">
        <v>111</v>
      </c>
      <c r="C263" s="54" t="s">
        <v>212</v>
      </c>
      <c r="D263" s="54" t="n">
        <v>15307416</v>
      </c>
      <c r="E263" s="55" t="s">
        <v>719</v>
      </c>
      <c r="F263" s="57" t="n">
        <v>35071</v>
      </c>
      <c r="G263" s="63" t="s">
        <v>27</v>
      </c>
      <c r="H263" s="54" t="s">
        <v>250</v>
      </c>
      <c r="I263" s="56" t="s">
        <v>245</v>
      </c>
    </row>
    <row r="264" customFormat="false" ht="18.75" hidden="false" customHeight="false" outlineLevel="0" collapsed="false">
      <c r="A264" s="54" t="n">
        <v>255</v>
      </c>
      <c r="B264" s="60" t="s">
        <v>111</v>
      </c>
      <c r="C264" s="54" t="s">
        <v>212</v>
      </c>
      <c r="D264" s="54" t="n">
        <v>15307386</v>
      </c>
      <c r="E264" s="55" t="s">
        <v>720</v>
      </c>
      <c r="F264" s="57" t="n">
        <v>35373</v>
      </c>
      <c r="G264" s="63" t="s">
        <v>68</v>
      </c>
      <c r="H264" s="54" t="s">
        <v>250</v>
      </c>
      <c r="I264" s="56" t="s">
        <v>245</v>
      </c>
    </row>
    <row r="265" customFormat="false" ht="18.75" hidden="false" customHeight="false" outlineLevel="0" collapsed="false">
      <c r="A265" s="54" t="n">
        <v>256</v>
      </c>
      <c r="B265" s="60" t="s">
        <v>111</v>
      </c>
      <c r="C265" s="54" t="s">
        <v>212</v>
      </c>
      <c r="D265" s="54" t="n">
        <v>15307433</v>
      </c>
      <c r="E265" s="55" t="s">
        <v>721</v>
      </c>
      <c r="F265" s="57" t="n">
        <v>35104</v>
      </c>
      <c r="G265" s="63" t="s">
        <v>50</v>
      </c>
      <c r="H265" s="54" t="s">
        <v>250</v>
      </c>
      <c r="I265" s="56" t="s">
        <v>245</v>
      </c>
    </row>
    <row r="266" customFormat="false" ht="18.75" hidden="false" customHeight="false" outlineLevel="0" collapsed="false">
      <c r="A266" s="54" t="n">
        <v>257</v>
      </c>
      <c r="B266" s="60" t="s">
        <v>111</v>
      </c>
      <c r="C266" s="54" t="s">
        <v>212</v>
      </c>
      <c r="D266" s="54" t="n">
        <v>15307436</v>
      </c>
      <c r="E266" s="55" t="s">
        <v>722</v>
      </c>
      <c r="F266" s="57" t="n">
        <v>35376</v>
      </c>
      <c r="G266" s="63" t="s">
        <v>68</v>
      </c>
      <c r="H266" s="54" t="s">
        <v>250</v>
      </c>
      <c r="I266" s="56" t="s">
        <v>245</v>
      </c>
    </row>
    <row r="267" customFormat="false" ht="18.75" hidden="false" customHeight="false" outlineLevel="0" collapsed="false">
      <c r="A267" s="54" t="n">
        <v>258</v>
      </c>
      <c r="B267" s="60" t="s">
        <v>111</v>
      </c>
      <c r="C267" s="54" t="s">
        <v>723</v>
      </c>
      <c r="D267" s="54" t="n">
        <v>16307014</v>
      </c>
      <c r="E267" s="55" t="s">
        <v>724</v>
      </c>
      <c r="F267" s="58" t="s">
        <v>725</v>
      </c>
      <c r="G267" s="63" t="s">
        <v>35</v>
      </c>
      <c r="H267" s="54" t="s">
        <v>244</v>
      </c>
      <c r="I267" s="56" t="s">
        <v>245</v>
      </c>
    </row>
    <row r="268" customFormat="false" ht="18.75" hidden="false" customHeight="false" outlineLevel="0" collapsed="false">
      <c r="A268" s="54" t="n">
        <v>259</v>
      </c>
      <c r="B268" s="60" t="s">
        <v>111</v>
      </c>
      <c r="C268" s="54" t="s">
        <v>723</v>
      </c>
      <c r="D268" s="54" t="n">
        <v>16307054</v>
      </c>
      <c r="E268" s="55" t="s">
        <v>726</v>
      </c>
      <c r="F268" s="54" t="s">
        <v>727</v>
      </c>
      <c r="G268" s="63" t="s">
        <v>27</v>
      </c>
      <c r="H268" s="54" t="s">
        <v>250</v>
      </c>
      <c r="I268" s="56" t="s">
        <v>245</v>
      </c>
    </row>
    <row r="269" customFormat="false" ht="18.75" hidden="false" customHeight="false" outlineLevel="0" collapsed="false">
      <c r="A269" s="54" t="n">
        <v>260</v>
      </c>
      <c r="B269" s="60" t="s">
        <v>111</v>
      </c>
      <c r="C269" s="54" t="s">
        <v>728</v>
      </c>
      <c r="D269" s="54" t="n">
        <v>16307333</v>
      </c>
      <c r="E269" s="55" t="s">
        <v>729</v>
      </c>
      <c r="F269" s="54" t="s">
        <v>730</v>
      </c>
      <c r="G269" s="63" t="s">
        <v>27</v>
      </c>
      <c r="H269" s="54" t="s">
        <v>244</v>
      </c>
      <c r="I269" s="56" t="s">
        <v>245</v>
      </c>
    </row>
    <row r="270" customFormat="false" ht="18.75" hidden="false" customHeight="false" outlineLevel="0" collapsed="false">
      <c r="A270" s="54" t="n">
        <v>261</v>
      </c>
      <c r="B270" s="60" t="s">
        <v>111</v>
      </c>
      <c r="C270" s="54" t="s">
        <v>731</v>
      </c>
      <c r="D270" s="54" t="n">
        <v>16307332</v>
      </c>
      <c r="E270" s="55" t="s">
        <v>732</v>
      </c>
      <c r="F270" s="54" t="s">
        <v>733</v>
      </c>
      <c r="G270" s="63" t="s">
        <v>734</v>
      </c>
      <c r="H270" s="54" t="s">
        <v>250</v>
      </c>
      <c r="I270" s="56" t="s">
        <v>245</v>
      </c>
    </row>
    <row r="271" customFormat="false" ht="18.75" hidden="false" customHeight="false" outlineLevel="0" collapsed="false">
      <c r="A271" s="54" t="n">
        <v>262</v>
      </c>
      <c r="B271" s="60" t="s">
        <v>111</v>
      </c>
      <c r="C271" s="54" t="s">
        <v>728</v>
      </c>
      <c r="D271" s="54" t="n">
        <v>16307328</v>
      </c>
      <c r="E271" s="55" t="s">
        <v>735</v>
      </c>
      <c r="F271" s="54" t="s">
        <v>515</v>
      </c>
      <c r="G271" s="63" t="s">
        <v>68</v>
      </c>
      <c r="H271" s="54" t="s">
        <v>250</v>
      </c>
      <c r="I271" s="56" t="s">
        <v>245</v>
      </c>
    </row>
    <row r="272" customFormat="false" ht="18.75" hidden="false" customHeight="false" outlineLevel="0" collapsed="false">
      <c r="A272" s="54" t="n">
        <v>263</v>
      </c>
      <c r="B272" s="60" t="s">
        <v>111</v>
      </c>
      <c r="C272" s="54" t="s">
        <v>728</v>
      </c>
      <c r="D272" s="54" t="n">
        <v>16307336</v>
      </c>
      <c r="E272" s="55" t="s">
        <v>736</v>
      </c>
      <c r="F272" s="54" t="s">
        <v>737</v>
      </c>
      <c r="G272" s="63" t="s">
        <v>35</v>
      </c>
      <c r="H272" s="54" t="s">
        <v>250</v>
      </c>
      <c r="I272" s="56" t="s">
        <v>245</v>
      </c>
    </row>
    <row r="273" customFormat="false" ht="18.75" hidden="false" customHeight="false" outlineLevel="0" collapsed="false">
      <c r="A273" s="54" t="n">
        <v>264</v>
      </c>
      <c r="B273" s="54" t="s">
        <v>241</v>
      </c>
      <c r="C273" s="60" t="s">
        <v>251</v>
      </c>
      <c r="D273" s="60" t="n">
        <v>13304001</v>
      </c>
      <c r="E273" s="65" t="s">
        <v>738</v>
      </c>
      <c r="F273" s="60" t="s">
        <v>739</v>
      </c>
      <c r="G273" s="60" t="s">
        <v>35</v>
      </c>
      <c r="H273" s="60" t="s">
        <v>244</v>
      </c>
      <c r="I273" s="56"/>
    </row>
    <row r="274" customFormat="false" ht="18.75" hidden="false" customHeight="false" outlineLevel="0" collapsed="false">
      <c r="A274" s="54" t="n">
        <v>265</v>
      </c>
      <c r="B274" s="54" t="s">
        <v>241</v>
      </c>
      <c r="C274" s="60" t="s">
        <v>29</v>
      </c>
      <c r="D274" s="60" t="n">
        <v>17304042</v>
      </c>
      <c r="E274" s="65" t="s">
        <v>740</v>
      </c>
      <c r="F274" s="60" t="s">
        <v>741</v>
      </c>
      <c r="G274" s="60" t="s">
        <v>68</v>
      </c>
      <c r="H274" s="60" t="s">
        <v>742</v>
      </c>
      <c r="I274" s="56"/>
    </row>
    <row r="275" customFormat="false" ht="18.75" hidden="false" customHeight="false" outlineLevel="0" collapsed="false">
      <c r="A275" s="54" t="n">
        <v>266</v>
      </c>
      <c r="B275" s="54" t="s">
        <v>241</v>
      </c>
      <c r="C275" s="60" t="s">
        <v>29</v>
      </c>
      <c r="D275" s="60" t="n">
        <v>17304006</v>
      </c>
      <c r="E275" s="65" t="s">
        <v>743</v>
      </c>
      <c r="F275" s="60" t="s">
        <v>744</v>
      </c>
      <c r="G275" s="60" t="s">
        <v>23</v>
      </c>
      <c r="H275" s="60" t="s">
        <v>742</v>
      </c>
      <c r="I275" s="56"/>
    </row>
    <row r="276" customFormat="false" ht="18.75" hidden="false" customHeight="false" outlineLevel="0" collapsed="false">
      <c r="A276" s="54" t="n">
        <v>267</v>
      </c>
      <c r="B276" s="54" t="s">
        <v>241</v>
      </c>
      <c r="C276" s="60" t="s">
        <v>29</v>
      </c>
      <c r="D276" s="60" t="n">
        <v>17304033</v>
      </c>
      <c r="E276" s="65" t="s">
        <v>745</v>
      </c>
      <c r="F276" s="66" t="n">
        <v>35924</v>
      </c>
      <c r="G276" s="60" t="s">
        <v>23</v>
      </c>
      <c r="H276" s="60" t="s">
        <v>244</v>
      </c>
      <c r="I276" s="56"/>
    </row>
    <row r="277" customFormat="false" ht="18.75" hidden="false" customHeight="false" outlineLevel="0" collapsed="false">
      <c r="A277" s="54" t="n">
        <v>268</v>
      </c>
      <c r="B277" s="54" t="s">
        <v>241</v>
      </c>
      <c r="C277" s="60" t="s">
        <v>261</v>
      </c>
      <c r="D277" s="60" t="n">
        <v>13305059</v>
      </c>
      <c r="E277" s="65" t="s">
        <v>746</v>
      </c>
      <c r="F277" s="66" t="n">
        <v>34976</v>
      </c>
      <c r="G277" s="60" t="s">
        <v>68</v>
      </c>
      <c r="H277" s="60" t="s">
        <v>742</v>
      </c>
      <c r="I277" s="56"/>
    </row>
    <row r="278" customFormat="false" ht="18.75" hidden="false" customHeight="false" outlineLevel="0" collapsed="false">
      <c r="A278" s="54" t="n">
        <v>269</v>
      </c>
      <c r="B278" s="54" t="s">
        <v>241</v>
      </c>
      <c r="C278" s="60" t="s">
        <v>261</v>
      </c>
      <c r="D278" s="60" t="n">
        <v>13305099</v>
      </c>
      <c r="E278" s="65" t="s">
        <v>747</v>
      </c>
      <c r="F278" s="60" t="s">
        <v>748</v>
      </c>
      <c r="G278" s="60" t="s">
        <v>155</v>
      </c>
      <c r="H278" s="60" t="s">
        <v>742</v>
      </c>
      <c r="I278" s="56"/>
    </row>
    <row r="279" customFormat="false" ht="18.75" hidden="false" customHeight="false" outlineLevel="0" collapsed="false">
      <c r="A279" s="54" t="n">
        <v>270</v>
      </c>
      <c r="B279" s="54" t="s">
        <v>241</v>
      </c>
      <c r="C279" s="60" t="s">
        <v>270</v>
      </c>
      <c r="D279" s="60" t="n">
        <v>15305033</v>
      </c>
      <c r="E279" s="65" t="s">
        <v>749</v>
      </c>
      <c r="F279" s="66" t="n">
        <v>35650</v>
      </c>
      <c r="G279" s="60" t="s">
        <v>68</v>
      </c>
      <c r="H279" s="60" t="s">
        <v>742</v>
      </c>
      <c r="I279" s="56"/>
    </row>
    <row r="280" customFormat="false" ht="18.75" hidden="false" customHeight="false" outlineLevel="0" collapsed="false">
      <c r="A280" s="54" t="n">
        <v>271</v>
      </c>
      <c r="B280" s="54" t="s">
        <v>241</v>
      </c>
      <c r="C280" s="60" t="s">
        <v>750</v>
      </c>
      <c r="D280" s="60" t="n">
        <v>17305070</v>
      </c>
      <c r="E280" s="65" t="s">
        <v>751</v>
      </c>
      <c r="F280" s="60" t="s">
        <v>752</v>
      </c>
      <c r="G280" s="60" t="s">
        <v>23</v>
      </c>
      <c r="H280" s="60" t="s">
        <v>742</v>
      </c>
      <c r="I280" s="56"/>
    </row>
    <row r="281" customFormat="false" ht="18.75" hidden="false" customHeight="false" outlineLevel="0" collapsed="false">
      <c r="A281" s="54" t="n">
        <v>272</v>
      </c>
      <c r="B281" s="54" t="s">
        <v>241</v>
      </c>
      <c r="C281" s="60" t="s">
        <v>32</v>
      </c>
      <c r="D281" s="60" t="n">
        <v>17305121</v>
      </c>
      <c r="E281" s="65" t="s">
        <v>753</v>
      </c>
      <c r="F281" s="60" t="s">
        <v>754</v>
      </c>
      <c r="G281" s="60" t="s">
        <v>27</v>
      </c>
      <c r="H281" s="60" t="s">
        <v>244</v>
      </c>
      <c r="I281" s="56"/>
    </row>
    <row r="282" customFormat="false" ht="18.75" hidden="false" customHeight="false" outlineLevel="0" collapsed="false">
      <c r="A282" s="54" t="n">
        <v>273</v>
      </c>
      <c r="B282" s="54" t="s">
        <v>241</v>
      </c>
      <c r="C282" s="60" t="s">
        <v>32</v>
      </c>
      <c r="D282" s="60" t="n">
        <v>17305100</v>
      </c>
      <c r="E282" s="65" t="s">
        <v>755</v>
      </c>
      <c r="F282" s="60" t="s">
        <v>756</v>
      </c>
      <c r="G282" s="60" t="s">
        <v>73</v>
      </c>
      <c r="H282" s="60" t="s">
        <v>742</v>
      </c>
      <c r="I282" s="56"/>
    </row>
    <row r="283" customFormat="false" ht="18.75" hidden="false" customHeight="false" outlineLevel="0" collapsed="false">
      <c r="A283" s="54" t="n">
        <v>274</v>
      </c>
      <c r="B283" s="54" t="s">
        <v>46</v>
      </c>
      <c r="C283" s="60" t="s">
        <v>757</v>
      </c>
      <c r="D283" s="60" t="n">
        <v>16360017</v>
      </c>
      <c r="E283" s="65" t="s">
        <v>758</v>
      </c>
      <c r="F283" s="66" t="n">
        <v>35863</v>
      </c>
      <c r="G283" s="60" t="s">
        <v>27</v>
      </c>
      <c r="H283" s="60" t="s">
        <v>742</v>
      </c>
      <c r="I283" s="56"/>
    </row>
    <row r="284" customFormat="false" ht="18.75" hidden="false" customHeight="false" outlineLevel="0" collapsed="false">
      <c r="A284" s="54" t="n">
        <v>275</v>
      </c>
      <c r="B284" s="54" t="s">
        <v>46</v>
      </c>
      <c r="C284" s="60" t="s">
        <v>291</v>
      </c>
      <c r="D284" s="60" t="n">
        <v>15403172</v>
      </c>
      <c r="E284" s="65" t="s">
        <v>759</v>
      </c>
      <c r="F284" s="60" t="s">
        <v>760</v>
      </c>
      <c r="G284" s="60" t="s">
        <v>68</v>
      </c>
      <c r="H284" s="60" t="s">
        <v>742</v>
      </c>
      <c r="I284" s="56"/>
    </row>
    <row r="285" customFormat="false" ht="18.75" hidden="false" customHeight="false" outlineLevel="0" collapsed="false">
      <c r="A285" s="54" t="n">
        <v>276</v>
      </c>
      <c r="B285" s="54" t="s">
        <v>46</v>
      </c>
      <c r="C285" s="60" t="s">
        <v>761</v>
      </c>
      <c r="D285" s="60" t="n">
        <v>17403011</v>
      </c>
      <c r="E285" s="65" t="s">
        <v>762</v>
      </c>
      <c r="F285" s="66" t="n">
        <v>36202</v>
      </c>
      <c r="G285" s="60" t="s">
        <v>23</v>
      </c>
      <c r="H285" s="60" t="s">
        <v>244</v>
      </c>
      <c r="I285" s="56"/>
    </row>
    <row r="286" customFormat="false" ht="18.75" hidden="false" customHeight="false" outlineLevel="0" collapsed="false">
      <c r="A286" s="54" t="n">
        <v>277</v>
      </c>
      <c r="B286" s="54" t="s">
        <v>46</v>
      </c>
      <c r="C286" s="60" t="s">
        <v>47</v>
      </c>
      <c r="D286" s="60" t="n">
        <v>17403103</v>
      </c>
      <c r="E286" s="65" t="s">
        <v>763</v>
      </c>
      <c r="F286" s="60" t="s">
        <v>764</v>
      </c>
      <c r="G286" s="60" t="s">
        <v>63</v>
      </c>
      <c r="H286" s="60" t="s">
        <v>244</v>
      </c>
      <c r="I286" s="56"/>
    </row>
    <row r="287" customFormat="false" ht="18.75" hidden="false" customHeight="false" outlineLevel="0" collapsed="false">
      <c r="A287" s="54" t="n">
        <v>278</v>
      </c>
      <c r="B287" s="54" t="s">
        <v>46</v>
      </c>
      <c r="C287" s="60" t="s">
        <v>52</v>
      </c>
      <c r="D287" s="60" t="n">
        <v>17410119</v>
      </c>
      <c r="E287" s="65" t="s">
        <v>765</v>
      </c>
      <c r="F287" s="66" t="n">
        <v>36252</v>
      </c>
      <c r="G287" s="60" t="s">
        <v>35</v>
      </c>
      <c r="H287" s="60" t="s">
        <v>244</v>
      </c>
      <c r="I287" s="56"/>
    </row>
    <row r="288" customFormat="false" ht="18.75" hidden="false" customHeight="false" outlineLevel="0" collapsed="false">
      <c r="A288" s="54" t="n">
        <v>279</v>
      </c>
      <c r="B288" s="54" t="s">
        <v>46</v>
      </c>
      <c r="C288" s="60" t="s">
        <v>52</v>
      </c>
      <c r="D288" s="60" t="n">
        <v>17410015</v>
      </c>
      <c r="E288" s="65" t="s">
        <v>766</v>
      </c>
      <c r="F288" s="66" t="s">
        <v>198</v>
      </c>
      <c r="G288" s="60" t="s">
        <v>35</v>
      </c>
      <c r="H288" s="60" t="s">
        <v>244</v>
      </c>
      <c r="I288" s="56"/>
    </row>
    <row r="289" customFormat="false" ht="18.75" hidden="false" customHeight="false" outlineLevel="0" collapsed="false">
      <c r="A289" s="54" t="n">
        <v>280</v>
      </c>
      <c r="B289" s="54" t="s">
        <v>46</v>
      </c>
      <c r="C289" s="60" t="s">
        <v>52</v>
      </c>
      <c r="D289" s="60" t="n">
        <v>17410115</v>
      </c>
      <c r="E289" s="65" t="s">
        <v>767</v>
      </c>
      <c r="F289" s="66" t="s">
        <v>768</v>
      </c>
      <c r="G289" s="60" t="s">
        <v>258</v>
      </c>
      <c r="H289" s="60" t="s">
        <v>244</v>
      </c>
      <c r="I289" s="56"/>
    </row>
    <row r="290" customFormat="false" ht="18.75" hidden="false" customHeight="false" outlineLevel="0" collapsed="false">
      <c r="A290" s="54" t="n">
        <v>281</v>
      </c>
      <c r="B290" s="54" t="s">
        <v>46</v>
      </c>
      <c r="C290" s="60" t="s">
        <v>316</v>
      </c>
      <c r="D290" s="60" t="n">
        <v>14401072</v>
      </c>
      <c r="E290" s="65" t="s">
        <v>769</v>
      </c>
      <c r="F290" s="60" t="s">
        <v>770</v>
      </c>
      <c r="G290" s="60" t="s">
        <v>35</v>
      </c>
      <c r="H290" s="60" t="s">
        <v>742</v>
      </c>
      <c r="I290" s="56"/>
    </row>
    <row r="291" customFormat="false" ht="18.75" hidden="false" customHeight="false" outlineLevel="0" collapsed="false">
      <c r="A291" s="54" t="n">
        <v>282</v>
      </c>
      <c r="B291" s="54" t="s">
        <v>46</v>
      </c>
      <c r="C291" s="60" t="s">
        <v>325</v>
      </c>
      <c r="D291" s="60" t="n">
        <v>15401059</v>
      </c>
      <c r="E291" s="65" t="s">
        <v>771</v>
      </c>
      <c r="F291" s="60" t="s">
        <v>772</v>
      </c>
      <c r="G291" s="60" t="s">
        <v>35</v>
      </c>
      <c r="H291" s="60" t="s">
        <v>742</v>
      </c>
      <c r="I291" s="56"/>
    </row>
    <row r="292" customFormat="false" ht="18.75" hidden="false" customHeight="false" outlineLevel="0" collapsed="false">
      <c r="A292" s="54" t="n">
        <v>283</v>
      </c>
      <c r="B292" s="54" t="s">
        <v>46</v>
      </c>
      <c r="C292" s="60" t="s">
        <v>325</v>
      </c>
      <c r="D292" s="60" t="n">
        <v>15401094</v>
      </c>
      <c r="E292" s="67" t="s">
        <v>773</v>
      </c>
      <c r="F292" s="60" t="s">
        <v>774</v>
      </c>
      <c r="G292" s="60" t="s">
        <v>155</v>
      </c>
      <c r="H292" s="60" t="s">
        <v>742</v>
      </c>
      <c r="I292" s="56"/>
    </row>
    <row r="293" customFormat="false" ht="18.75" hidden="false" customHeight="false" outlineLevel="0" collapsed="false">
      <c r="A293" s="54" t="n">
        <v>284</v>
      </c>
      <c r="B293" s="54" t="s">
        <v>46</v>
      </c>
      <c r="C293" s="60" t="s">
        <v>333</v>
      </c>
      <c r="D293" s="60" t="n">
        <v>16401044</v>
      </c>
      <c r="E293" s="65" t="s">
        <v>775</v>
      </c>
      <c r="F293" s="60" t="s">
        <v>776</v>
      </c>
      <c r="G293" s="60" t="s">
        <v>68</v>
      </c>
      <c r="H293" s="60" t="s">
        <v>244</v>
      </c>
      <c r="I293" s="56"/>
    </row>
    <row r="294" customFormat="false" ht="18.75" hidden="false" customHeight="false" outlineLevel="0" collapsed="false">
      <c r="A294" s="54" t="n">
        <v>285</v>
      </c>
      <c r="B294" s="54" t="s">
        <v>46</v>
      </c>
      <c r="C294" s="60" t="s">
        <v>333</v>
      </c>
      <c r="D294" s="60" t="n">
        <v>16401074</v>
      </c>
      <c r="E294" s="65" t="s">
        <v>777</v>
      </c>
      <c r="F294" s="60" t="s">
        <v>174</v>
      </c>
      <c r="G294" s="60" t="s">
        <v>73</v>
      </c>
      <c r="H294" s="60" t="s">
        <v>742</v>
      </c>
      <c r="I294" s="56"/>
    </row>
    <row r="295" customFormat="false" ht="18.75" hidden="false" customHeight="false" outlineLevel="0" collapsed="false">
      <c r="A295" s="54" t="n">
        <v>286</v>
      </c>
      <c r="B295" s="54" t="s">
        <v>46</v>
      </c>
      <c r="C295" s="60" t="s">
        <v>56</v>
      </c>
      <c r="D295" s="60" t="n">
        <v>17401024</v>
      </c>
      <c r="E295" s="65" t="s">
        <v>778</v>
      </c>
      <c r="F295" s="60" t="s">
        <v>779</v>
      </c>
      <c r="G295" s="60" t="s">
        <v>68</v>
      </c>
      <c r="H295" s="60" t="s">
        <v>244</v>
      </c>
      <c r="I295" s="56"/>
    </row>
    <row r="296" customFormat="false" ht="18.75" hidden="false" customHeight="false" outlineLevel="0" collapsed="false">
      <c r="A296" s="54" t="n">
        <v>287</v>
      </c>
      <c r="B296" s="54" t="s">
        <v>46</v>
      </c>
      <c r="C296" s="60" t="s">
        <v>56</v>
      </c>
      <c r="D296" s="60" t="n">
        <v>17401054</v>
      </c>
      <c r="E296" s="65" t="s">
        <v>780</v>
      </c>
      <c r="F296" s="66" t="n">
        <v>35984</v>
      </c>
      <c r="G296" s="60" t="s">
        <v>68</v>
      </c>
      <c r="H296" s="60" t="s">
        <v>244</v>
      </c>
      <c r="I296" s="56"/>
    </row>
    <row r="297" customFormat="false" ht="18.75" hidden="false" customHeight="false" outlineLevel="0" collapsed="false">
      <c r="A297" s="54" t="n">
        <v>288</v>
      </c>
      <c r="B297" s="54" t="s">
        <v>46</v>
      </c>
      <c r="C297" s="60" t="s">
        <v>56</v>
      </c>
      <c r="D297" s="60" t="n">
        <v>17401049</v>
      </c>
      <c r="E297" s="65" t="s">
        <v>781</v>
      </c>
      <c r="F297" s="66" t="n">
        <v>36342</v>
      </c>
      <c r="G297" s="60" t="s">
        <v>23</v>
      </c>
      <c r="H297" s="60" t="s">
        <v>244</v>
      </c>
      <c r="I297" s="56"/>
    </row>
    <row r="298" customFormat="false" ht="18.75" hidden="false" customHeight="false" outlineLevel="0" collapsed="false">
      <c r="A298" s="54" t="n">
        <v>289</v>
      </c>
      <c r="B298" s="60" t="s">
        <v>46</v>
      </c>
      <c r="C298" s="60" t="s">
        <v>56</v>
      </c>
      <c r="D298" s="60" t="n">
        <v>17401022</v>
      </c>
      <c r="E298" s="65" t="s">
        <v>782</v>
      </c>
      <c r="F298" s="66" t="s">
        <v>783</v>
      </c>
      <c r="G298" s="60" t="s">
        <v>35</v>
      </c>
      <c r="H298" s="60" t="s">
        <v>742</v>
      </c>
      <c r="I298" s="56"/>
    </row>
    <row r="299" customFormat="false" ht="18.75" hidden="false" customHeight="false" outlineLevel="0" collapsed="false">
      <c r="A299" s="54" t="n">
        <v>290</v>
      </c>
      <c r="B299" s="60" t="s">
        <v>46</v>
      </c>
      <c r="C299" s="60" t="s">
        <v>784</v>
      </c>
      <c r="D299" s="60" t="n">
        <v>17402088</v>
      </c>
      <c r="E299" s="65" t="s">
        <v>785</v>
      </c>
      <c r="F299" s="60" t="s">
        <v>515</v>
      </c>
      <c r="G299" s="60" t="s">
        <v>786</v>
      </c>
      <c r="H299" s="60" t="s">
        <v>244</v>
      </c>
      <c r="I299" s="56"/>
    </row>
    <row r="300" customFormat="false" ht="18.75" hidden="false" customHeight="false" outlineLevel="0" collapsed="false">
      <c r="A300" s="54" t="n">
        <v>291</v>
      </c>
      <c r="B300" s="60" t="s">
        <v>46</v>
      </c>
      <c r="C300" s="60" t="s">
        <v>784</v>
      </c>
      <c r="D300" s="60" t="n">
        <v>17402076</v>
      </c>
      <c r="E300" s="65" t="s">
        <v>787</v>
      </c>
      <c r="F300" s="60" t="s">
        <v>788</v>
      </c>
      <c r="G300" s="60" t="s">
        <v>68</v>
      </c>
      <c r="H300" s="60" t="s">
        <v>244</v>
      </c>
      <c r="I300" s="56"/>
    </row>
    <row r="301" customFormat="false" ht="18.75" hidden="false" customHeight="false" outlineLevel="0" collapsed="false">
      <c r="A301" s="54" t="n">
        <v>292</v>
      </c>
      <c r="B301" s="60" t="s">
        <v>46</v>
      </c>
      <c r="C301" s="60" t="s">
        <v>789</v>
      </c>
      <c r="D301" s="60" t="n">
        <v>17406050</v>
      </c>
      <c r="E301" s="65" t="s">
        <v>790</v>
      </c>
      <c r="F301" s="66" t="n">
        <v>36164</v>
      </c>
      <c r="G301" s="60" t="s">
        <v>68</v>
      </c>
      <c r="H301" s="60" t="s">
        <v>742</v>
      </c>
      <c r="I301" s="56"/>
    </row>
    <row r="302" customFormat="false" ht="18.75" hidden="false" customHeight="false" outlineLevel="0" collapsed="false">
      <c r="A302" s="54" t="n">
        <v>293</v>
      </c>
      <c r="B302" s="54" t="s">
        <v>363</v>
      </c>
      <c r="C302" s="60" t="s">
        <v>364</v>
      </c>
      <c r="D302" s="60" t="n">
        <v>14604046</v>
      </c>
      <c r="E302" s="65" t="s">
        <v>791</v>
      </c>
      <c r="F302" s="60" t="s">
        <v>792</v>
      </c>
      <c r="G302" s="60" t="s">
        <v>194</v>
      </c>
      <c r="H302" s="60" t="s">
        <v>244</v>
      </c>
      <c r="I302" s="56"/>
    </row>
    <row r="303" customFormat="false" ht="18.75" hidden="false" customHeight="false" outlineLevel="0" collapsed="false">
      <c r="A303" s="54" t="n">
        <v>294</v>
      </c>
      <c r="B303" s="54" t="s">
        <v>363</v>
      </c>
      <c r="C303" s="60" t="s">
        <v>426</v>
      </c>
      <c r="D303" s="60" t="n">
        <v>15608026</v>
      </c>
      <c r="E303" s="65" t="s">
        <v>793</v>
      </c>
      <c r="F303" s="66" t="s">
        <v>794</v>
      </c>
      <c r="G303" s="60" t="s">
        <v>35</v>
      </c>
      <c r="H303" s="60" t="s">
        <v>244</v>
      </c>
      <c r="I303" s="56"/>
    </row>
    <row r="304" customFormat="false" ht="18.75" hidden="false" customHeight="false" outlineLevel="0" collapsed="false">
      <c r="A304" s="54" t="n">
        <v>295</v>
      </c>
      <c r="B304" s="54" t="s">
        <v>363</v>
      </c>
      <c r="C304" s="60" t="s">
        <v>392</v>
      </c>
      <c r="D304" s="60" t="n">
        <v>15604077</v>
      </c>
      <c r="E304" s="65" t="s">
        <v>795</v>
      </c>
      <c r="F304" s="66" t="s">
        <v>690</v>
      </c>
      <c r="G304" s="60" t="s">
        <v>35</v>
      </c>
      <c r="H304" s="60" t="s">
        <v>244</v>
      </c>
      <c r="I304" s="56"/>
    </row>
    <row r="305" customFormat="false" ht="18.75" hidden="false" customHeight="false" outlineLevel="0" collapsed="false">
      <c r="A305" s="54" t="n">
        <v>296</v>
      </c>
      <c r="B305" s="54" t="s">
        <v>363</v>
      </c>
      <c r="C305" s="60" t="s">
        <v>392</v>
      </c>
      <c r="D305" s="60" t="n">
        <v>15604073</v>
      </c>
      <c r="E305" s="65" t="s">
        <v>796</v>
      </c>
      <c r="F305" s="66" t="n">
        <v>35440</v>
      </c>
      <c r="G305" s="60" t="s">
        <v>699</v>
      </c>
      <c r="H305" s="60" t="s">
        <v>742</v>
      </c>
      <c r="I305" s="56"/>
    </row>
    <row r="306" customFormat="false" ht="18.75" hidden="false" customHeight="false" outlineLevel="0" collapsed="false">
      <c r="A306" s="54" t="n">
        <v>297</v>
      </c>
      <c r="B306" s="54" t="s">
        <v>363</v>
      </c>
      <c r="C306" s="60" t="s">
        <v>71</v>
      </c>
      <c r="D306" s="60" t="n">
        <v>17604030</v>
      </c>
      <c r="E306" s="65" t="s">
        <v>797</v>
      </c>
      <c r="F306" s="66" t="n">
        <v>35677</v>
      </c>
      <c r="G306" s="60" t="s">
        <v>798</v>
      </c>
      <c r="H306" s="60" t="s">
        <v>244</v>
      </c>
      <c r="I306" s="56"/>
    </row>
    <row r="307" customFormat="false" ht="18.75" hidden="false" customHeight="false" outlineLevel="0" collapsed="false">
      <c r="A307" s="54" t="n">
        <v>298</v>
      </c>
      <c r="B307" s="54" t="s">
        <v>363</v>
      </c>
      <c r="C307" s="60" t="s">
        <v>71</v>
      </c>
      <c r="D307" s="60" t="n">
        <v>17604007</v>
      </c>
      <c r="E307" s="65" t="s">
        <v>799</v>
      </c>
      <c r="F307" s="60" t="s">
        <v>800</v>
      </c>
      <c r="G307" s="60" t="s">
        <v>35</v>
      </c>
      <c r="H307" s="60" t="s">
        <v>244</v>
      </c>
      <c r="I307" s="56"/>
    </row>
    <row r="308" customFormat="false" ht="18.75" hidden="false" customHeight="false" outlineLevel="0" collapsed="false">
      <c r="A308" s="54" t="n">
        <v>299</v>
      </c>
      <c r="B308" s="54" t="s">
        <v>363</v>
      </c>
      <c r="C308" s="60" t="s">
        <v>71</v>
      </c>
      <c r="D308" s="60" t="n">
        <v>17604002</v>
      </c>
      <c r="E308" s="65" t="s">
        <v>801</v>
      </c>
      <c r="F308" s="66" t="n">
        <v>36071</v>
      </c>
      <c r="G308" s="60" t="s">
        <v>73</v>
      </c>
      <c r="H308" s="60" t="s">
        <v>244</v>
      </c>
      <c r="I308" s="56"/>
    </row>
    <row r="309" customFormat="false" ht="18.75" hidden="false" customHeight="false" outlineLevel="0" collapsed="false">
      <c r="A309" s="54" t="n">
        <v>300</v>
      </c>
      <c r="B309" s="54" t="s">
        <v>363</v>
      </c>
      <c r="C309" s="60" t="s">
        <v>71</v>
      </c>
      <c r="D309" s="60" t="n">
        <v>17604040</v>
      </c>
      <c r="E309" s="65" t="s">
        <v>802</v>
      </c>
      <c r="F309" s="60" t="s">
        <v>803</v>
      </c>
      <c r="G309" s="60" t="s">
        <v>258</v>
      </c>
      <c r="H309" s="60" t="s">
        <v>244</v>
      </c>
      <c r="I309" s="56"/>
    </row>
    <row r="310" customFormat="false" ht="18.75" hidden="false" customHeight="false" outlineLevel="0" collapsed="false">
      <c r="A310" s="54" t="n">
        <v>301</v>
      </c>
      <c r="B310" s="54" t="s">
        <v>363</v>
      </c>
      <c r="C310" s="60" t="s">
        <v>71</v>
      </c>
      <c r="D310" s="60" t="n">
        <v>17604039</v>
      </c>
      <c r="E310" s="65" t="s">
        <v>804</v>
      </c>
      <c r="F310" s="60" t="s">
        <v>805</v>
      </c>
      <c r="G310" s="60" t="s">
        <v>73</v>
      </c>
      <c r="H310" s="60" t="s">
        <v>742</v>
      </c>
      <c r="I310" s="56"/>
    </row>
    <row r="311" customFormat="false" ht="18.75" hidden="false" customHeight="false" outlineLevel="0" collapsed="false">
      <c r="A311" s="54" t="n">
        <v>302</v>
      </c>
      <c r="B311" s="54" t="s">
        <v>363</v>
      </c>
      <c r="C311" s="60" t="s">
        <v>426</v>
      </c>
      <c r="D311" s="60" t="n">
        <v>15608039</v>
      </c>
      <c r="E311" s="65" t="s">
        <v>806</v>
      </c>
      <c r="F311" s="66" t="n">
        <v>35189</v>
      </c>
      <c r="G311" s="60" t="s">
        <v>23</v>
      </c>
      <c r="H311" s="60" t="s">
        <v>742</v>
      </c>
      <c r="I311" s="56"/>
    </row>
    <row r="312" customFormat="false" ht="18.75" hidden="false" customHeight="false" outlineLevel="0" collapsed="false">
      <c r="A312" s="54" t="n">
        <v>303</v>
      </c>
      <c r="B312" s="54" t="s">
        <v>363</v>
      </c>
      <c r="C312" s="60" t="s">
        <v>431</v>
      </c>
      <c r="D312" s="60" t="n">
        <v>16608011</v>
      </c>
      <c r="E312" s="65" t="s">
        <v>807</v>
      </c>
      <c r="F312" s="66" t="n">
        <v>35410</v>
      </c>
      <c r="G312" s="60" t="s">
        <v>73</v>
      </c>
      <c r="H312" s="60" t="s">
        <v>742</v>
      </c>
      <c r="I312" s="56"/>
    </row>
    <row r="313" customFormat="false" ht="18.75" hidden="false" customHeight="false" outlineLevel="0" collapsed="false">
      <c r="A313" s="54" t="n">
        <v>304</v>
      </c>
      <c r="B313" s="54" t="s">
        <v>363</v>
      </c>
      <c r="C313" s="60" t="s">
        <v>808</v>
      </c>
      <c r="D313" s="60" t="n">
        <v>17608021</v>
      </c>
      <c r="E313" s="65" t="s">
        <v>809</v>
      </c>
      <c r="F313" s="66" t="n">
        <v>35897</v>
      </c>
      <c r="G313" s="60" t="s">
        <v>35</v>
      </c>
      <c r="H313" s="60" t="s">
        <v>244</v>
      </c>
      <c r="I313" s="56"/>
    </row>
    <row r="314" customFormat="false" ht="18.75" hidden="false" customHeight="false" outlineLevel="0" collapsed="false">
      <c r="A314" s="54" t="n">
        <v>305</v>
      </c>
      <c r="B314" s="54" t="s">
        <v>363</v>
      </c>
      <c r="C314" s="60" t="s">
        <v>808</v>
      </c>
      <c r="D314" s="60" t="n">
        <v>17608025</v>
      </c>
      <c r="E314" s="65" t="s">
        <v>810</v>
      </c>
      <c r="F314" s="66" t="n">
        <v>36505</v>
      </c>
      <c r="G314" s="60" t="s">
        <v>73</v>
      </c>
      <c r="H314" s="60" t="s">
        <v>244</v>
      </c>
      <c r="I314" s="56"/>
    </row>
    <row r="315" customFormat="false" ht="18.75" hidden="false" customHeight="false" outlineLevel="0" collapsed="false">
      <c r="A315" s="54" t="n">
        <v>306</v>
      </c>
      <c r="B315" s="54" t="s">
        <v>363</v>
      </c>
      <c r="C315" s="60" t="s">
        <v>808</v>
      </c>
      <c r="D315" s="60" t="n">
        <v>17608058</v>
      </c>
      <c r="E315" s="65" t="s">
        <v>811</v>
      </c>
      <c r="F315" s="66" t="s">
        <v>812</v>
      </c>
      <c r="G315" s="60" t="s">
        <v>35</v>
      </c>
      <c r="H315" s="60" t="s">
        <v>244</v>
      </c>
      <c r="I315" s="56"/>
    </row>
    <row r="316" customFormat="false" ht="18.75" hidden="false" customHeight="false" outlineLevel="0" collapsed="false">
      <c r="A316" s="54" t="n">
        <v>307</v>
      </c>
      <c r="B316" s="54" t="s">
        <v>95</v>
      </c>
      <c r="C316" s="60" t="s">
        <v>454</v>
      </c>
      <c r="D316" s="60" t="n">
        <v>15302078</v>
      </c>
      <c r="E316" s="65" t="s">
        <v>813</v>
      </c>
      <c r="F316" s="60" t="s">
        <v>814</v>
      </c>
      <c r="G316" s="60" t="s">
        <v>23</v>
      </c>
      <c r="H316" s="60" t="s">
        <v>244</v>
      </c>
      <c r="I316" s="56"/>
    </row>
    <row r="317" customFormat="false" ht="18.75" hidden="false" customHeight="false" outlineLevel="0" collapsed="false">
      <c r="A317" s="54" t="n">
        <v>308</v>
      </c>
      <c r="B317" s="54" t="s">
        <v>95</v>
      </c>
      <c r="C317" s="60" t="s">
        <v>815</v>
      </c>
      <c r="D317" s="60" t="n">
        <v>15302072</v>
      </c>
      <c r="E317" s="65" t="s">
        <v>816</v>
      </c>
      <c r="F317" s="60" t="s">
        <v>817</v>
      </c>
      <c r="G317" s="60" t="s">
        <v>35</v>
      </c>
      <c r="H317" s="60" t="s">
        <v>742</v>
      </c>
      <c r="I317" s="56"/>
    </row>
    <row r="318" customFormat="false" ht="18.75" hidden="false" customHeight="false" outlineLevel="0" collapsed="false">
      <c r="A318" s="54" t="n">
        <v>309</v>
      </c>
      <c r="B318" s="54" t="s">
        <v>95</v>
      </c>
      <c r="C318" s="60" t="s">
        <v>818</v>
      </c>
      <c r="D318" s="60" t="n">
        <v>17302020</v>
      </c>
      <c r="E318" s="65" t="s">
        <v>819</v>
      </c>
      <c r="F318" s="60" t="s">
        <v>820</v>
      </c>
      <c r="G318" s="60" t="s">
        <v>68</v>
      </c>
      <c r="H318" s="60" t="s">
        <v>742</v>
      </c>
      <c r="I318" s="56"/>
    </row>
    <row r="319" customFormat="false" ht="18.75" hidden="false" customHeight="false" outlineLevel="0" collapsed="false">
      <c r="A319" s="54" t="n">
        <v>310</v>
      </c>
      <c r="B319" s="54" t="s">
        <v>95</v>
      </c>
      <c r="C319" s="60" t="s">
        <v>821</v>
      </c>
      <c r="D319" s="60" t="n">
        <v>16269018</v>
      </c>
      <c r="E319" s="65" t="s">
        <v>822</v>
      </c>
      <c r="F319" s="60" t="s">
        <v>823</v>
      </c>
      <c r="G319" s="60" t="s">
        <v>824</v>
      </c>
      <c r="H319" s="60" t="s">
        <v>742</v>
      </c>
      <c r="I319" s="56"/>
    </row>
    <row r="320" customFormat="false" ht="18.75" hidden="false" customHeight="false" outlineLevel="0" collapsed="false">
      <c r="A320" s="54" t="n">
        <v>311</v>
      </c>
      <c r="B320" s="54" t="s">
        <v>95</v>
      </c>
      <c r="C320" s="60" t="s">
        <v>96</v>
      </c>
      <c r="D320" s="60" t="n">
        <v>15303050</v>
      </c>
      <c r="E320" s="65" t="s">
        <v>825</v>
      </c>
      <c r="F320" s="66" t="n">
        <v>35462</v>
      </c>
      <c r="G320" s="60" t="s">
        <v>35</v>
      </c>
      <c r="H320" s="60" t="s">
        <v>742</v>
      </c>
      <c r="I320" s="56"/>
    </row>
    <row r="321" customFormat="false" ht="18.75" hidden="false" customHeight="false" outlineLevel="0" collapsed="false">
      <c r="A321" s="54" t="n">
        <v>312</v>
      </c>
      <c r="B321" s="54" t="s">
        <v>95</v>
      </c>
      <c r="C321" s="60" t="s">
        <v>96</v>
      </c>
      <c r="D321" s="60" t="n">
        <v>15303048</v>
      </c>
      <c r="E321" s="65" t="s">
        <v>826</v>
      </c>
      <c r="F321" s="60" t="s">
        <v>827</v>
      </c>
      <c r="G321" s="60" t="s">
        <v>35</v>
      </c>
      <c r="H321" s="60" t="s">
        <v>742</v>
      </c>
      <c r="I321" s="56"/>
    </row>
    <row r="322" customFormat="false" ht="18.75" hidden="false" customHeight="false" outlineLevel="0" collapsed="false">
      <c r="A322" s="54" t="n">
        <v>313</v>
      </c>
      <c r="B322" s="54" t="s">
        <v>95</v>
      </c>
      <c r="C322" s="60" t="s">
        <v>828</v>
      </c>
      <c r="D322" s="60" t="n">
        <v>17303034</v>
      </c>
      <c r="E322" s="65" t="s">
        <v>829</v>
      </c>
      <c r="F322" s="60" t="s">
        <v>830</v>
      </c>
      <c r="G322" s="60" t="s">
        <v>68</v>
      </c>
      <c r="H322" s="60" t="s">
        <v>244</v>
      </c>
      <c r="I322" s="56"/>
    </row>
    <row r="323" customFormat="false" ht="18.75" hidden="false" customHeight="false" outlineLevel="0" collapsed="false">
      <c r="A323" s="54" t="n">
        <v>314</v>
      </c>
      <c r="B323" s="54" t="s">
        <v>95</v>
      </c>
      <c r="C323" s="60" t="s">
        <v>828</v>
      </c>
      <c r="D323" s="60" t="n">
        <v>17303006</v>
      </c>
      <c r="E323" s="65" t="s">
        <v>831</v>
      </c>
      <c r="F323" s="66" t="n">
        <v>36465</v>
      </c>
      <c r="G323" s="60" t="s">
        <v>35</v>
      </c>
      <c r="H323" s="60" t="s">
        <v>742</v>
      </c>
      <c r="I323" s="56"/>
    </row>
    <row r="324" customFormat="false" ht="18.75" hidden="false" customHeight="false" outlineLevel="0" collapsed="false">
      <c r="A324" s="54" t="n">
        <v>315</v>
      </c>
      <c r="B324" s="54" t="s">
        <v>95</v>
      </c>
      <c r="C324" s="60" t="s">
        <v>828</v>
      </c>
      <c r="D324" s="60" t="n">
        <v>17303054</v>
      </c>
      <c r="E324" s="65" t="s">
        <v>832</v>
      </c>
      <c r="F324" s="66" t="n">
        <v>36350</v>
      </c>
      <c r="G324" s="60" t="s">
        <v>68</v>
      </c>
      <c r="H324" s="60" t="s">
        <v>244</v>
      </c>
      <c r="I324" s="56"/>
    </row>
    <row r="325" customFormat="false" ht="18.75" hidden="false" customHeight="false" outlineLevel="0" collapsed="false">
      <c r="A325" s="54" t="n">
        <v>316</v>
      </c>
      <c r="B325" s="54" t="s">
        <v>95</v>
      </c>
      <c r="C325" s="60" t="s">
        <v>828</v>
      </c>
      <c r="D325" s="60" t="n">
        <v>17303050</v>
      </c>
      <c r="E325" s="65" t="s">
        <v>833</v>
      </c>
      <c r="F325" s="60" t="s">
        <v>834</v>
      </c>
      <c r="G325" s="60" t="s">
        <v>35</v>
      </c>
      <c r="H325" s="60" t="s">
        <v>244</v>
      </c>
      <c r="I325" s="56"/>
    </row>
    <row r="326" customFormat="false" ht="18.75" hidden="false" customHeight="false" outlineLevel="0" collapsed="false">
      <c r="A326" s="54" t="n">
        <v>317</v>
      </c>
      <c r="B326" s="54" t="s">
        <v>95</v>
      </c>
      <c r="C326" s="60" t="s">
        <v>189</v>
      </c>
      <c r="D326" s="60" t="n">
        <v>17306001</v>
      </c>
      <c r="E326" s="65" t="s">
        <v>835</v>
      </c>
      <c r="F326" s="66" t="n">
        <v>36406</v>
      </c>
      <c r="G326" s="60" t="s">
        <v>23</v>
      </c>
      <c r="H326" s="60" t="s">
        <v>742</v>
      </c>
      <c r="I326" s="56"/>
    </row>
    <row r="327" customFormat="false" ht="18.75" hidden="false" customHeight="false" outlineLevel="0" collapsed="false">
      <c r="A327" s="54" t="n">
        <v>318</v>
      </c>
      <c r="B327" s="60" t="s">
        <v>95</v>
      </c>
      <c r="C327" s="60" t="s">
        <v>499</v>
      </c>
      <c r="D327" s="60" t="n">
        <v>14404106</v>
      </c>
      <c r="E327" s="65" t="s">
        <v>836</v>
      </c>
      <c r="F327" s="66" t="n">
        <v>34709</v>
      </c>
      <c r="G327" s="60" t="s">
        <v>35</v>
      </c>
      <c r="H327" s="60" t="s">
        <v>244</v>
      </c>
      <c r="I327" s="56"/>
    </row>
    <row r="328" customFormat="false" ht="18.75" hidden="false" customHeight="false" outlineLevel="0" collapsed="false">
      <c r="A328" s="54" t="n">
        <v>319</v>
      </c>
      <c r="B328" s="60" t="s">
        <v>95</v>
      </c>
      <c r="C328" s="60" t="s">
        <v>100</v>
      </c>
      <c r="D328" s="60" t="n">
        <v>15404045</v>
      </c>
      <c r="E328" s="65" t="s">
        <v>837</v>
      </c>
      <c r="F328" s="66" t="n">
        <v>34702</v>
      </c>
      <c r="G328" s="60" t="s">
        <v>35</v>
      </c>
      <c r="H328" s="60" t="s">
        <v>742</v>
      </c>
      <c r="I328" s="56"/>
    </row>
    <row r="329" customFormat="false" ht="18.75" hidden="false" customHeight="false" outlineLevel="0" collapsed="false">
      <c r="A329" s="54" t="n">
        <v>320</v>
      </c>
      <c r="B329" s="60" t="s">
        <v>95</v>
      </c>
      <c r="C329" s="60" t="s">
        <v>100</v>
      </c>
      <c r="D329" s="60" t="n">
        <v>15404090</v>
      </c>
      <c r="E329" s="65" t="s">
        <v>838</v>
      </c>
      <c r="F329" s="60" t="s">
        <v>839</v>
      </c>
      <c r="G329" s="60" t="s">
        <v>35</v>
      </c>
      <c r="H329" s="60" t="s">
        <v>742</v>
      </c>
      <c r="I329" s="56"/>
    </row>
    <row r="330" customFormat="false" ht="18.75" hidden="false" customHeight="false" outlineLevel="0" collapsed="false">
      <c r="A330" s="54" t="n">
        <v>321</v>
      </c>
      <c r="B330" s="60" t="s">
        <v>95</v>
      </c>
      <c r="C330" s="60" t="s">
        <v>100</v>
      </c>
      <c r="D330" s="60" t="n">
        <v>15404091</v>
      </c>
      <c r="E330" s="65" t="s">
        <v>840</v>
      </c>
      <c r="F330" s="60" t="s">
        <v>384</v>
      </c>
      <c r="G330" s="60" t="s">
        <v>35</v>
      </c>
      <c r="H330" s="60" t="s">
        <v>742</v>
      </c>
      <c r="I330" s="56"/>
    </row>
    <row r="331" customFormat="false" ht="18.75" hidden="false" customHeight="false" outlineLevel="0" collapsed="false">
      <c r="A331" s="54" t="n">
        <v>322</v>
      </c>
      <c r="B331" s="60" t="s">
        <v>95</v>
      </c>
      <c r="C331" s="60" t="s">
        <v>100</v>
      </c>
      <c r="D331" s="60" t="n">
        <v>15404028</v>
      </c>
      <c r="E331" s="65" t="s">
        <v>841</v>
      </c>
      <c r="F331" s="66" t="n">
        <v>35584</v>
      </c>
      <c r="G331" s="60" t="s">
        <v>699</v>
      </c>
      <c r="H331" s="60" t="s">
        <v>244</v>
      </c>
      <c r="I331" s="56"/>
    </row>
    <row r="332" customFormat="false" ht="18.75" hidden="false" customHeight="false" outlineLevel="0" collapsed="false">
      <c r="A332" s="54" t="n">
        <v>323</v>
      </c>
      <c r="B332" s="60" t="s">
        <v>95</v>
      </c>
      <c r="C332" s="60" t="s">
        <v>100</v>
      </c>
      <c r="D332" s="60" t="n">
        <v>15404096</v>
      </c>
      <c r="E332" s="65" t="s">
        <v>842</v>
      </c>
      <c r="F332" s="60" t="s">
        <v>843</v>
      </c>
      <c r="G332" s="60" t="s">
        <v>844</v>
      </c>
      <c r="H332" s="60" t="s">
        <v>244</v>
      </c>
      <c r="I332" s="56"/>
    </row>
    <row r="333" customFormat="false" ht="18.75" hidden="false" customHeight="false" outlineLevel="0" collapsed="false">
      <c r="A333" s="54" t="n">
        <v>324</v>
      </c>
      <c r="B333" s="60" t="s">
        <v>95</v>
      </c>
      <c r="C333" s="60" t="s">
        <v>196</v>
      </c>
      <c r="D333" s="60" t="n">
        <v>17404038</v>
      </c>
      <c r="E333" s="65" t="s">
        <v>845</v>
      </c>
      <c r="F333" s="60" t="s">
        <v>846</v>
      </c>
      <c r="G333" s="60" t="s">
        <v>23</v>
      </c>
      <c r="H333" s="60" t="s">
        <v>742</v>
      </c>
      <c r="I333" s="56"/>
    </row>
    <row r="334" customFormat="false" ht="18.75" hidden="false" customHeight="false" outlineLevel="0" collapsed="false">
      <c r="A334" s="54" t="n">
        <v>325</v>
      </c>
      <c r="B334" s="60" t="s">
        <v>95</v>
      </c>
      <c r="C334" s="60" t="s">
        <v>196</v>
      </c>
      <c r="D334" s="60" t="n">
        <v>17404011</v>
      </c>
      <c r="E334" s="65" t="s">
        <v>847</v>
      </c>
      <c r="F334" s="60" t="s">
        <v>848</v>
      </c>
      <c r="G334" s="60" t="s">
        <v>27</v>
      </c>
      <c r="H334" s="60" t="s">
        <v>244</v>
      </c>
      <c r="I334" s="56"/>
    </row>
    <row r="335" customFormat="false" ht="18.75" hidden="false" customHeight="false" outlineLevel="0" collapsed="false">
      <c r="A335" s="54" t="n">
        <v>326</v>
      </c>
      <c r="B335" s="60" t="s">
        <v>95</v>
      </c>
      <c r="C335" s="60" t="s">
        <v>849</v>
      </c>
      <c r="D335" s="60" t="n">
        <v>17308009</v>
      </c>
      <c r="E335" s="65" t="s">
        <v>850</v>
      </c>
      <c r="F335" s="60" t="s">
        <v>754</v>
      </c>
      <c r="G335" s="60" t="s">
        <v>35</v>
      </c>
      <c r="H335" s="60" t="s">
        <v>244</v>
      </c>
      <c r="I335" s="56"/>
    </row>
    <row r="336" customFormat="false" ht="18.75" hidden="false" customHeight="false" outlineLevel="0" collapsed="false">
      <c r="A336" s="54" t="n">
        <v>327</v>
      </c>
      <c r="B336" s="60" t="s">
        <v>95</v>
      </c>
      <c r="C336" s="60" t="s">
        <v>851</v>
      </c>
      <c r="D336" s="60" t="n">
        <v>17308003</v>
      </c>
      <c r="E336" s="65" t="s">
        <v>852</v>
      </c>
      <c r="F336" s="66" t="n">
        <v>36290</v>
      </c>
      <c r="G336" s="60" t="s">
        <v>699</v>
      </c>
      <c r="H336" s="60" t="s">
        <v>244</v>
      </c>
      <c r="I336" s="56"/>
    </row>
    <row r="337" customFormat="false" ht="18.75" hidden="false" customHeight="false" outlineLevel="0" collapsed="false">
      <c r="A337" s="54" t="n">
        <v>328</v>
      </c>
      <c r="B337" s="60" t="s">
        <v>84</v>
      </c>
      <c r="C337" s="60" t="s">
        <v>853</v>
      </c>
      <c r="D337" s="60" t="n">
        <v>17702038</v>
      </c>
      <c r="E337" s="65" t="s">
        <v>854</v>
      </c>
      <c r="F337" s="60" t="s">
        <v>855</v>
      </c>
      <c r="G337" s="60" t="s">
        <v>35</v>
      </c>
      <c r="H337" s="60" t="s">
        <v>244</v>
      </c>
      <c r="I337" s="56"/>
    </row>
    <row r="338" customFormat="false" ht="18.75" hidden="false" customHeight="false" outlineLevel="0" collapsed="false">
      <c r="A338" s="54" t="n">
        <v>329</v>
      </c>
      <c r="B338" s="60" t="s">
        <v>84</v>
      </c>
      <c r="C338" s="60" t="s">
        <v>85</v>
      </c>
      <c r="D338" s="60" t="n">
        <v>17702043</v>
      </c>
      <c r="E338" s="65" t="s">
        <v>856</v>
      </c>
      <c r="F338" s="60" t="s">
        <v>857</v>
      </c>
      <c r="G338" s="60" t="s">
        <v>786</v>
      </c>
      <c r="H338" s="60" t="s">
        <v>244</v>
      </c>
      <c r="I338" s="56"/>
    </row>
    <row r="339" customFormat="false" ht="18.75" hidden="false" customHeight="false" outlineLevel="0" collapsed="false">
      <c r="A339" s="54" t="n">
        <v>330</v>
      </c>
      <c r="B339" s="60" t="s">
        <v>84</v>
      </c>
      <c r="C339" s="60" t="s">
        <v>91</v>
      </c>
      <c r="D339" s="60" t="n">
        <v>17702088</v>
      </c>
      <c r="E339" s="65" t="s">
        <v>858</v>
      </c>
      <c r="F339" s="60" t="s">
        <v>859</v>
      </c>
      <c r="G339" s="60" t="s">
        <v>35</v>
      </c>
      <c r="H339" s="60" t="s">
        <v>742</v>
      </c>
      <c r="I339" s="56"/>
    </row>
    <row r="340" customFormat="false" ht="18.75" hidden="false" customHeight="false" outlineLevel="0" collapsed="false">
      <c r="A340" s="54" t="n">
        <v>331</v>
      </c>
      <c r="B340" s="54" t="s">
        <v>103</v>
      </c>
      <c r="C340" s="60" t="s">
        <v>104</v>
      </c>
      <c r="D340" s="60" t="n">
        <v>15606043</v>
      </c>
      <c r="E340" s="65" t="s">
        <v>860</v>
      </c>
      <c r="F340" s="66" t="s">
        <v>861</v>
      </c>
      <c r="G340" s="60" t="s">
        <v>35</v>
      </c>
      <c r="H340" s="60" t="s">
        <v>244</v>
      </c>
      <c r="I340" s="56"/>
    </row>
    <row r="341" customFormat="false" ht="18.75" hidden="false" customHeight="false" outlineLevel="0" collapsed="false">
      <c r="A341" s="54" t="n">
        <v>332</v>
      </c>
      <c r="B341" s="54" t="s">
        <v>103</v>
      </c>
      <c r="C341" s="60" t="s">
        <v>104</v>
      </c>
      <c r="D341" s="60" t="n">
        <v>15606001</v>
      </c>
      <c r="E341" s="65" t="s">
        <v>862</v>
      </c>
      <c r="F341" s="66" t="s">
        <v>863</v>
      </c>
      <c r="G341" s="60" t="s">
        <v>35</v>
      </c>
      <c r="H341" s="60" t="s">
        <v>244</v>
      </c>
      <c r="I341" s="56"/>
    </row>
    <row r="342" customFormat="false" ht="18.75" hidden="false" customHeight="false" outlineLevel="0" collapsed="false">
      <c r="A342" s="54" t="n">
        <v>333</v>
      </c>
      <c r="B342" s="60" t="s">
        <v>103</v>
      </c>
      <c r="C342" s="60" t="s">
        <v>108</v>
      </c>
      <c r="D342" s="60" t="n">
        <v>17606072</v>
      </c>
      <c r="E342" s="65" t="s">
        <v>864</v>
      </c>
      <c r="F342" s="66" t="n">
        <v>35224</v>
      </c>
      <c r="G342" s="60" t="s">
        <v>155</v>
      </c>
      <c r="H342" s="60" t="s">
        <v>244</v>
      </c>
      <c r="I342" s="56"/>
    </row>
    <row r="343" customFormat="false" ht="18.75" hidden="false" customHeight="false" outlineLevel="0" collapsed="false">
      <c r="A343" s="54" t="n">
        <v>334</v>
      </c>
      <c r="B343" s="60" t="s">
        <v>103</v>
      </c>
      <c r="C343" s="60" t="s">
        <v>108</v>
      </c>
      <c r="D343" s="60" t="n">
        <v>17606030</v>
      </c>
      <c r="E343" s="65" t="s">
        <v>865</v>
      </c>
      <c r="F343" s="66" t="n">
        <v>36201</v>
      </c>
      <c r="G343" s="60" t="s">
        <v>73</v>
      </c>
      <c r="H343" s="60" t="s">
        <v>244</v>
      </c>
      <c r="I343" s="56"/>
    </row>
    <row r="344" customFormat="false" ht="18.75" hidden="false" customHeight="false" outlineLevel="0" collapsed="false">
      <c r="A344" s="54" t="n">
        <v>335</v>
      </c>
      <c r="B344" s="60" t="s">
        <v>103</v>
      </c>
      <c r="C344" s="60" t="s">
        <v>108</v>
      </c>
      <c r="D344" s="60" t="n">
        <v>17606065</v>
      </c>
      <c r="E344" s="65" t="s">
        <v>866</v>
      </c>
      <c r="F344" s="66" t="n">
        <v>36163</v>
      </c>
      <c r="G344" s="60" t="s">
        <v>35</v>
      </c>
      <c r="H344" s="60" t="s">
        <v>742</v>
      </c>
      <c r="I344" s="56"/>
    </row>
    <row r="345" customFormat="false" ht="18.75" hidden="false" customHeight="false" outlineLevel="0" collapsed="false">
      <c r="A345" s="54" t="n">
        <v>336</v>
      </c>
      <c r="B345" s="60" t="s">
        <v>103</v>
      </c>
      <c r="C345" s="60" t="s">
        <v>108</v>
      </c>
      <c r="D345" s="60" t="n">
        <v>17606013</v>
      </c>
      <c r="E345" s="65" t="s">
        <v>867</v>
      </c>
      <c r="F345" s="66" t="n">
        <v>36201</v>
      </c>
      <c r="G345" s="60" t="s">
        <v>35</v>
      </c>
      <c r="H345" s="60" t="s">
        <v>742</v>
      </c>
      <c r="I345" s="56"/>
    </row>
    <row r="346" customFormat="false" ht="18.75" hidden="false" customHeight="false" outlineLevel="0" collapsed="false">
      <c r="A346" s="54" t="n">
        <v>337</v>
      </c>
      <c r="B346" s="54" t="s">
        <v>111</v>
      </c>
      <c r="C346" s="60" t="s">
        <v>112</v>
      </c>
      <c r="D346" s="60" t="n">
        <v>14309006</v>
      </c>
      <c r="E346" s="65" t="s">
        <v>868</v>
      </c>
      <c r="F346" s="60" t="s">
        <v>269</v>
      </c>
      <c r="G346" s="60" t="s">
        <v>27</v>
      </c>
      <c r="H346" s="60" t="s">
        <v>742</v>
      </c>
      <c r="I346" s="56"/>
    </row>
    <row r="347" customFormat="false" ht="18.75" hidden="false" customHeight="false" outlineLevel="0" collapsed="false">
      <c r="A347" s="54" t="n">
        <v>338</v>
      </c>
      <c r="B347" s="54" t="s">
        <v>111</v>
      </c>
      <c r="C347" s="60" t="s">
        <v>611</v>
      </c>
      <c r="D347" s="60" t="n">
        <v>15309005</v>
      </c>
      <c r="E347" s="65" t="s">
        <v>869</v>
      </c>
      <c r="F347" s="60" t="s">
        <v>870</v>
      </c>
      <c r="G347" s="60" t="s">
        <v>871</v>
      </c>
      <c r="H347" s="60" t="s">
        <v>742</v>
      </c>
      <c r="I347" s="56"/>
    </row>
    <row r="348" customFormat="false" ht="18.75" hidden="false" customHeight="false" outlineLevel="0" collapsed="false">
      <c r="A348" s="54" t="n">
        <v>339</v>
      </c>
      <c r="B348" s="54" t="s">
        <v>111</v>
      </c>
      <c r="C348" s="60" t="s">
        <v>611</v>
      </c>
      <c r="D348" s="60" t="n">
        <v>15309001</v>
      </c>
      <c r="E348" s="65" t="s">
        <v>872</v>
      </c>
      <c r="F348" s="60" t="s">
        <v>873</v>
      </c>
      <c r="G348" s="60" t="s">
        <v>23</v>
      </c>
      <c r="H348" s="60" t="s">
        <v>742</v>
      </c>
      <c r="I348" s="56"/>
    </row>
    <row r="349" customFormat="false" ht="18.75" hidden="false" customHeight="false" outlineLevel="0" collapsed="false">
      <c r="A349" s="54" t="n">
        <v>340</v>
      </c>
      <c r="B349" s="54" t="s">
        <v>111</v>
      </c>
      <c r="C349" s="60" t="s">
        <v>116</v>
      </c>
      <c r="D349" s="60" t="n">
        <v>17309013</v>
      </c>
      <c r="E349" s="65" t="s">
        <v>874</v>
      </c>
      <c r="F349" s="60" t="s">
        <v>875</v>
      </c>
      <c r="G349" s="60" t="s">
        <v>27</v>
      </c>
      <c r="H349" s="60" t="s">
        <v>244</v>
      </c>
      <c r="I349" s="56"/>
    </row>
    <row r="350" customFormat="false" ht="18.75" hidden="false" customHeight="false" outlineLevel="0" collapsed="false">
      <c r="A350" s="54" t="n">
        <v>341</v>
      </c>
      <c r="B350" s="54" t="s">
        <v>111</v>
      </c>
      <c r="C350" s="60" t="s">
        <v>116</v>
      </c>
      <c r="D350" s="60" t="n">
        <v>17309058</v>
      </c>
      <c r="E350" s="67" t="s">
        <v>876</v>
      </c>
      <c r="F350" s="60" t="s">
        <v>877</v>
      </c>
      <c r="G350" s="60" t="s">
        <v>258</v>
      </c>
      <c r="H350" s="60" t="s">
        <v>244</v>
      </c>
      <c r="I350" s="56"/>
    </row>
    <row r="351" customFormat="false" ht="18.75" hidden="false" customHeight="false" outlineLevel="0" collapsed="false">
      <c r="A351" s="54" t="n">
        <v>342</v>
      </c>
      <c r="B351" s="54" t="s">
        <v>111</v>
      </c>
      <c r="C351" s="60" t="s">
        <v>116</v>
      </c>
      <c r="D351" s="60" t="n">
        <v>17309030</v>
      </c>
      <c r="E351" s="65" t="s">
        <v>878</v>
      </c>
      <c r="F351" s="60" t="s">
        <v>879</v>
      </c>
      <c r="G351" s="60" t="s">
        <v>73</v>
      </c>
      <c r="H351" s="60" t="s">
        <v>244</v>
      </c>
      <c r="I351" s="56"/>
    </row>
    <row r="352" customFormat="false" ht="18.75" hidden="false" customHeight="false" outlineLevel="0" collapsed="false">
      <c r="A352" s="54" t="n">
        <v>343</v>
      </c>
      <c r="B352" s="54" t="s">
        <v>111</v>
      </c>
      <c r="C352" s="60" t="s">
        <v>880</v>
      </c>
      <c r="D352" s="60" t="n">
        <v>15311022</v>
      </c>
      <c r="E352" s="65" t="s">
        <v>881</v>
      </c>
      <c r="F352" s="66" t="n">
        <v>35467</v>
      </c>
      <c r="G352" s="60" t="s">
        <v>68</v>
      </c>
      <c r="H352" s="60" t="s">
        <v>244</v>
      </c>
      <c r="I352" s="56"/>
    </row>
    <row r="353" customFormat="false" ht="18.75" hidden="false" customHeight="false" outlineLevel="0" collapsed="false">
      <c r="A353" s="54" t="n">
        <v>344</v>
      </c>
      <c r="B353" s="54" t="s">
        <v>111</v>
      </c>
      <c r="C353" s="60" t="s">
        <v>130</v>
      </c>
      <c r="D353" s="60" t="n">
        <v>17311024</v>
      </c>
      <c r="E353" s="65" t="s">
        <v>882</v>
      </c>
      <c r="F353" s="66" t="n">
        <v>35978</v>
      </c>
      <c r="G353" s="60" t="s">
        <v>68</v>
      </c>
      <c r="H353" s="60" t="s">
        <v>742</v>
      </c>
      <c r="I353" s="56"/>
    </row>
    <row r="354" customFormat="false" ht="18.75" hidden="false" customHeight="false" outlineLevel="0" collapsed="false">
      <c r="A354" s="54" t="n">
        <v>345</v>
      </c>
      <c r="B354" s="54" t="s">
        <v>111</v>
      </c>
      <c r="C354" s="60" t="s">
        <v>883</v>
      </c>
      <c r="D354" s="60" t="n">
        <v>12307100</v>
      </c>
      <c r="E354" s="65" t="s">
        <v>884</v>
      </c>
      <c r="F354" s="60" t="s">
        <v>702</v>
      </c>
      <c r="G354" s="60" t="s">
        <v>27</v>
      </c>
      <c r="H354" s="60" t="s">
        <v>742</v>
      </c>
      <c r="I354" s="56"/>
    </row>
    <row r="355" customFormat="false" ht="18.75" hidden="false" customHeight="false" outlineLevel="0" collapsed="false">
      <c r="A355" s="54" t="n">
        <v>346</v>
      </c>
      <c r="B355" s="54" t="s">
        <v>111</v>
      </c>
      <c r="C355" s="60" t="s">
        <v>132</v>
      </c>
      <c r="D355" s="60" t="n">
        <v>13307274</v>
      </c>
      <c r="E355" s="65" t="s">
        <v>885</v>
      </c>
      <c r="F355" s="60" t="s">
        <v>886</v>
      </c>
      <c r="G355" s="60" t="s">
        <v>68</v>
      </c>
      <c r="H355" s="60" t="s">
        <v>244</v>
      </c>
      <c r="I355" s="56"/>
    </row>
    <row r="356" customFormat="false" ht="18.75" hidden="false" customHeight="false" outlineLevel="0" collapsed="false">
      <c r="A356" s="54" t="n">
        <v>347</v>
      </c>
      <c r="B356" s="54" t="s">
        <v>111</v>
      </c>
      <c r="C356" s="60" t="s">
        <v>677</v>
      </c>
      <c r="D356" s="60" t="n">
        <v>14307038</v>
      </c>
      <c r="E356" s="65" t="s">
        <v>887</v>
      </c>
      <c r="F356" s="60" t="s">
        <v>888</v>
      </c>
      <c r="G356" s="60" t="s">
        <v>68</v>
      </c>
      <c r="H356" s="60" t="s">
        <v>742</v>
      </c>
      <c r="I356" s="56"/>
    </row>
    <row r="357" customFormat="false" ht="18.75" hidden="false" customHeight="false" outlineLevel="0" collapsed="false">
      <c r="A357" s="54" t="n">
        <v>348</v>
      </c>
      <c r="B357" s="54" t="s">
        <v>111</v>
      </c>
      <c r="C357" s="60" t="s">
        <v>208</v>
      </c>
      <c r="D357" s="60" t="n">
        <v>14307484</v>
      </c>
      <c r="E357" s="65" t="s">
        <v>889</v>
      </c>
      <c r="F357" s="66" t="n">
        <v>35193</v>
      </c>
      <c r="G357" s="60" t="s">
        <v>27</v>
      </c>
      <c r="H357" s="60" t="s">
        <v>742</v>
      </c>
      <c r="I357" s="56"/>
    </row>
    <row r="358" customFormat="false" ht="18.75" hidden="false" customHeight="false" outlineLevel="0" collapsed="false">
      <c r="A358" s="54" t="n">
        <v>349</v>
      </c>
      <c r="B358" s="54" t="s">
        <v>111</v>
      </c>
      <c r="C358" s="60" t="s">
        <v>208</v>
      </c>
      <c r="D358" s="60" t="n">
        <v>14307260</v>
      </c>
      <c r="E358" s="65" t="s">
        <v>890</v>
      </c>
      <c r="F358" s="66" t="n">
        <v>34617</v>
      </c>
      <c r="G358" s="60" t="s">
        <v>560</v>
      </c>
      <c r="H358" s="60" t="s">
        <v>742</v>
      </c>
      <c r="I358" s="56"/>
    </row>
    <row r="359" customFormat="false" ht="18.75" hidden="false" customHeight="false" outlineLevel="0" collapsed="false">
      <c r="A359" s="54" t="n">
        <v>350</v>
      </c>
      <c r="B359" s="54" t="s">
        <v>111</v>
      </c>
      <c r="C359" s="60" t="s">
        <v>140</v>
      </c>
      <c r="D359" s="60" t="n">
        <v>14307465</v>
      </c>
      <c r="E359" s="65" t="s">
        <v>891</v>
      </c>
      <c r="F359" s="66" t="n">
        <v>34617</v>
      </c>
      <c r="G359" s="60" t="s">
        <v>23</v>
      </c>
      <c r="H359" s="60" t="s">
        <v>742</v>
      </c>
      <c r="I359" s="56"/>
    </row>
    <row r="360" customFormat="false" ht="18.75" hidden="false" customHeight="false" outlineLevel="0" collapsed="false">
      <c r="A360" s="54" t="n">
        <v>351</v>
      </c>
      <c r="B360" s="54" t="s">
        <v>111</v>
      </c>
      <c r="C360" s="60" t="s">
        <v>892</v>
      </c>
      <c r="D360" s="60" t="n">
        <v>15307098</v>
      </c>
      <c r="E360" s="65" t="s">
        <v>893</v>
      </c>
      <c r="F360" s="66" t="n">
        <v>35676</v>
      </c>
      <c r="G360" s="60" t="s">
        <v>50</v>
      </c>
      <c r="H360" s="60" t="s">
        <v>742</v>
      </c>
      <c r="I360" s="56"/>
    </row>
    <row r="361" customFormat="false" ht="18.75" hidden="false" customHeight="false" outlineLevel="0" collapsed="false">
      <c r="A361" s="54" t="n">
        <v>352</v>
      </c>
      <c r="B361" s="60" t="s">
        <v>111</v>
      </c>
      <c r="C361" s="60" t="s">
        <v>212</v>
      </c>
      <c r="D361" s="60" t="n">
        <v>15307412</v>
      </c>
      <c r="E361" s="65" t="s">
        <v>894</v>
      </c>
      <c r="F361" s="60" t="s">
        <v>895</v>
      </c>
      <c r="G361" s="60" t="s">
        <v>35</v>
      </c>
      <c r="H361" s="60" t="s">
        <v>742</v>
      </c>
      <c r="I361" s="56"/>
    </row>
    <row r="362" customFormat="false" ht="18.75" hidden="false" customHeight="false" outlineLevel="0" collapsed="false">
      <c r="A362" s="54" t="n">
        <v>353</v>
      </c>
      <c r="B362" s="60" t="s">
        <v>111</v>
      </c>
      <c r="C362" s="60" t="s">
        <v>212</v>
      </c>
      <c r="D362" s="60" t="n">
        <v>15307384</v>
      </c>
      <c r="E362" s="65" t="s">
        <v>896</v>
      </c>
      <c r="F362" s="66" t="n">
        <v>34609</v>
      </c>
      <c r="G362" s="60" t="s">
        <v>35</v>
      </c>
      <c r="H362" s="60" t="s">
        <v>742</v>
      </c>
      <c r="I362" s="54"/>
    </row>
    <row r="363" customFormat="false" ht="18.75" hidden="false" customHeight="false" outlineLevel="0" collapsed="false">
      <c r="A363" s="54" t="n">
        <v>354</v>
      </c>
      <c r="B363" s="60" t="s">
        <v>111</v>
      </c>
      <c r="C363" s="60" t="s">
        <v>897</v>
      </c>
      <c r="D363" s="60" t="n">
        <v>17307059</v>
      </c>
      <c r="E363" s="65" t="s">
        <v>898</v>
      </c>
      <c r="F363" s="60" t="s">
        <v>34</v>
      </c>
      <c r="G363" s="60" t="s">
        <v>560</v>
      </c>
      <c r="H363" s="60" t="s">
        <v>244</v>
      </c>
      <c r="I363" s="54"/>
    </row>
    <row r="364" customFormat="false" ht="18.75" hidden="false" customHeight="false" outlineLevel="0" collapsed="false">
      <c r="A364" s="54" t="n">
        <v>355</v>
      </c>
      <c r="B364" s="60" t="s">
        <v>111</v>
      </c>
      <c r="C364" s="60" t="s">
        <v>144</v>
      </c>
      <c r="D364" s="60" t="n">
        <v>17307123</v>
      </c>
      <c r="E364" s="65" t="s">
        <v>899</v>
      </c>
      <c r="F364" s="60" t="s">
        <v>900</v>
      </c>
      <c r="G364" s="60" t="s">
        <v>50</v>
      </c>
      <c r="H364" s="60" t="s">
        <v>244</v>
      </c>
      <c r="I364" s="54"/>
    </row>
    <row r="365" customFormat="false" ht="18.75" hidden="false" customHeight="false" outlineLevel="0" collapsed="false">
      <c r="A365" s="54" t="n">
        <v>356</v>
      </c>
      <c r="B365" s="60" t="s">
        <v>111</v>
      </c>
      <c r="C365" s="60" t="s">
        <v>148</v>
      </c>
      <c r="D365" s="60" t="n">
        <v>17307296</v>
      </c>
      <c r="E365" s="65" t="s">
        <v>901</v>
      </c>
      <c r="F365" s="66" t="n">
        <v>35836</v>
      </c>
      <c r="G365" s="60" t="s">
        <v>155</v>
      </c>
      <c r="H365" s="60" t="s">
        <v>902</v>
      </c>
      <c r="I365" s="54"/>
    </row>
    <row r="366" customFormat="false" ht="18.75" hidden="false" customHeight="false" outlineLevel="0" collapsed="false">
      <c r="A366" s="54" t="n">
        <v>357</v>
      </c>
      <c r="B366" s="60" t="s">
        <v>111</v>
      </c>
      <c r="C366" s="60" t="s">
        <v>148</v>
      </c>
      <c r="D366" s="60" t="n">
        <v>17307298</v>
      </c>
      <c r="E366" s="65" t="s">
        <v>903</v>
      </c>
      <c r="F366" s="66" t="n">
        <v>36076</v>
      </c>
      <c r="G366" s="60" t="s">
        <v>27</v>
      </c>
      <c r="H366" s="60" t="s">
        <v>742</v>
      </c>
      <c r="I366" s="54"/>
    </row>
    <row r="367" customFormat="false" ht="18.75" hidden="false" customHeight="false" outlineLevel="0" collapsed="false">
      <c r="A367" s="54" t="n">
        <v>358</v>
      </c>
      <c r="B367" s="60" t="s">
        <v>111</v>
      </c>
      <c r="C367" s="60" t="s">
        <v>148</v>
      </c>
      <c r="D367" s="60" t="n">
        <v>17307306</v>
      </c>
      <c r="E367" s="65" t="s">
        <v>904</v>
      </c>
      <c r="F367" s="60" t="s">
        <v>905</v>
      </c>
      <c r="G367" s="60" t="s">
        <v>258</v>
      </c>
      <c r="H367" s="60" t="s">
        <v>244</v>
      </c>
      <c r="I367" s="54"/>
    </row>
    <row r="368" customFormat="false" ht="18.75" hidden="false" customHeight="false" outlineLevel="0" collapsed="false">
      <c r="A368" s="54" t="n">
        <v>359</v>
      </c>
      <c r="B368" s="60" t="s">
        <v>111</v>
      </c>
      <c r="C368" s="60" t="s">
        <v>148</v>
      </c>
      <c r="D368" s="60" t="n">
        <v>17307313</v>
      </c>
      <c r="E368" s="65" t="s">
        <v>906</v>
      </c>
      <c r="F368" s="60" t="s">
        <v>907</v>
      </c>
      <c r="G368" s="60" t="s">
        <v>23</v>
      </c>
      <c r="H368" s="60" t="s">
        <v>742</v>
      </c>
      <c r="I368" s="54"/>
    </row>
    <row r="369" customFormat="false" ht="18.75" hidden="false" customHeight="false" outlineLevel="0" collapsed="false">
      <c r="A369" s="54" t="n">
        <v>360</v>
      </c>
      <c r="B369" s="60" t="s">
        <v>111</v>
      </c>
      <c r="C369" s="60" t="s">
        <v>148</v>
      </c>
      <c r="D369" s="60" t="n">
        <v>17307317</v>
      </c>
      <c r="E369" s="65" t="s">
        <v>908</v>
      </c>
      <c r="F369" s="60" t="s">
        <v>909</v>
      </c>
      <c r="G369" s="60" t="s">
        <v>50</v>
      </c>
      <c r="H369" s="60" t="s">
        <v>742</v>
      </c>
      <c r="I369" s="54"/>
    </row>
    <row r="370" customFormat="false" ht="18.75" hidden="false" customHeight="false" outlineLevel="0" collapsed="false">
      <c r="A370" s="54" t="n">
        <v>361</v>
      </c>
      <c r="B370" s="60" t="s">
        <v>111</v>
      </c>
      <c r="C370" s="60" t="s">
        <v>148</v>
      </c>
      <c r="D370" s="60" t="n">
        <v>17307294</v>
      </c>
      <c r="E370" s="65" t="s">
        <v>910</v>
      </c>
      <c r="F370" s="60" t="s">
        <v>911</v>
      </c>
      <c r="G370" s="60" t="s">
        <v>50</v>
      </c>
      <c r="H370" s="60" t="s">
        <v>244</v>
      </c>
      <c r="I370" s="54"/>
    </row>
    <row r="371" customFormat="false" ht="18.75" hidden="false" customHeight="false" outlineLevel="0" collapsed="false">
      <c r="A371" s="54" t="n">
        <v>362</v>
      </c>
      <c r="B371" s="60" t="s">
        <v>111</v>
      </c>
      <c r="C371" s="60" t="s">
        <v>148</v>
      </c>
      <c r="D371" s="60" t="n">
        <v>17307301</v>
      </c>
      <c r="E371" s="65" t="s">
        <v>912</v>
      </c>
      <c r="F371" s="60" t="s">
        <v>913</v>
      </c>
      <c r="G371" s="60" t="s">
        <v>77</v>
      </c>
      <c r="H371" s="60" t="s">
        <v>742</v>
      </c>
      <c r="I371" s="54"/>
    </row>
    <row r="372" customFormat="false" ht="18.75" hidden="false" customHeight="false" outlineLevel="0" collapsed="false">
      <c r="A372" s="54" t="n">
        <v>363</v>
      </c>
      <c r="B372" s="60" t="s">
        <v>111</v>
      </c>
      <c r="C372" s="60" t="s">
        <v>148</v>
      </c>
      <c r="D372" s="60" t="n">
        <v>17307312</v>
      </c>
      <c r="E372" s="65" t="s">
        <v>914</v>
      </c>
      <c r="F372" s="66" t="n">
        <v>35796</v>
      </c>
      <c r="G372" s="60" t="s">
        <v>50</v>
      </c>
      <c r="H372" s="60" t="s">
        <v>244</v>
      </c>
      <c r="I372" s="54"/>
    </row>
    <row r="373" customFormat="false" ht="18.75" hidden="false" customHeight="false" outlineLevel="0" collapsed="false">
      <c r="A373" s="54" t="n">
        <v>364</v>
      </c>
      <c r="B373" s="60" t="s">
        <v>111</v>
      </c>
      <c r="C373" s="60" t="s">
        <v>148</v>
      </c>
      <c r="D373" s="60" t="n">
        <v>17307304</v>
      </c>
      <c r="E373" s="65" t="s">
        <v>915</v>
      </c>
      <c r="F373" s="66" t="n">
        <v>36102</v>
      </c>
      <c r="G373" s="60" t="s">
        <v>23</v>
      </c>
      <c r="H373" s="60" t="s">
        <v>742</v>
      </c>
      <c r="I373" s="54"/>
    </row>
    <row r="374" customFormat="false" ht="18.75" hidden="false" customHeight="false" outlineLevel="0" collapsed="false">
      <c r="A374" s="54" t="n">
        <v>365</v>
      </c>
      <c r="B374" s="54" t="s">
        <v>555</v>
      </c>
      <c r="C374" s="60" t="s">
        <v>916</v>
      </c>
      <c r="D374" s="60" t="n">
        <v>17504003</v>
      </c>
      <c r="E374" s="67" t="s">
        <v>917</v>
      </c>
      <c r="F374" s="60" t="s">
        <v>918</v>
      </c>
      <c r="G374" s="60" t="s">
        <v>23</v>
      </c>
      <c r="H374" s="60" t="s">
        <v>742</v>
      </c>
      <c r="I374" s="54"/>
    </row>
    <row r="375" customFormat="false" ht="18.75" hidden="false" customHeight="false" outlineLevel="0" collapsed="false">
      <c r="A375" s="54" t="n">
        <v>366</v>
      </c>
      <c r="B375" s="54" t="s">
        <v>555</v>
      </c>
      <c r="C375" s="60" t="s">
        <v>919</v>
      </c>
      <c r="D375" s="60" t="n">
        <v>17313026</v>
      </c>
      <c r="E375" s="65" t="s">
        <v>920</v>
      </c>
      <c r="F375" s="66" t="n">
        <v>36221</v>
      </c>
      <c r="G375" s="60" t="s">
        <v>27</v>
      </c>
      <c r="H375" s="60" t="s">
        <v>742</v>
      </c>
      <c r="I375" s="54"/>
    </row>
    <row r="376" customFormat="false" ht="18.75" hidden="false" customHeight="false" outlineLevel="0" collapsed="false">
      <c r="A376" s="54" t="n">
        <v>367</v>
      </c>
      <c r="B376" s="54" t="s">
        <v>555</v>
      </c>
      <c r="C376" s="60" t="s">
        <v>919</v>
      </c>
      <c r="D376" s="60" t="n">
        <v>17313025</v>
      </c>
      <c r="E376" s="65" t="s">
        <v>921</v>
      </c>
      <c r="F376" s="66" t="n">
        <v>36467</v>
      </c>
      <c r="G376" s="60" t="s">
        <v>50</v>
      </c>
      <c r="H376" s="60" t="s">
        <v>244</v>
      </c>
      <c r="I376" s="54"/>
    </row>
    <row r="377" customFormat="false" ht="18.75" hidden="false" customHeight="false" outlineLevel="0" collapsed="false">
      <c r="A377" s="54" t="n">
        <v>368</v>
      </c>
      <c r="B377" s="54" t="s">
        <v>555</v>
      </c>
      <c r="C377" s="60" t="s">
        <v>922</v>
      </c>
      <c r="D377" s="60" t="n">
        <v>17103025</v>
      </c>
      <c r="E377" s="65" t="s">
        <v>923</v>
      </c>
      <c r="F377" s="66" t="n">
        <v>36111</v>
      </c>
      <c r="G377" s="60" t="s">
        <v>35</v>
      </c>
      <c r="H377" s="60" t="s">
        <v>742</v>
      </c>
      <c r="I377" s="54"/>
    </row>
    <row r="378" customFormat="false" ht="18.75" hidden="false" customHeight="false" outlineLevel="0" collapsed="false">
      <c r="A378" s="54" t="n">
        <v>369</v>
      </c>
      <c r="B378" s="54" t="s">
        <v>555</v>
      </c>
      <c r="C378" s="60" t="s">
        <v>922</v>
      </c>
      <c r="D378" s="60" t="n">
        <v>17103048</v>
      </c>
      <c r="E378" s="65" t="s">
        <v>924</v>
      </c>
      <c r="F378" s="60" t="s">
        <v>925</v>
      </c>
      <c r="G378" s="60" t="s">
        <v>180</v>
      </c>
      <c r="H378" s="60" t="s">
        <v>244</v>
      </c>
      <c r="I378" s="54"/>
    </row>
    <row r="379" customFormat="false" ht="18.75" hidden="false" customHeight="false" outlineLevel="0" collapsed="false">
      <c r="A379" s="54" t="n">
        <v>370</v>
      </c>
      <c r="B379" s="54" t="s">
        <v>555</v>
      </c>
      <c r="C379" s="60" t="s">
        <v>922</v>
      </c>
      <c r="D379" s="60" t="n">
        <v>17103102</v>
      </c>
      <c r="E379" s="65" t="s">
        <v>926</v>
      </c>
      <c r="F379" s="66" t="n">
        <v>35592</v>
      </c>
      <c r="G379" s="60" t="s">
        <v>27</v>
      </c>
      <c r="H379" s="60" t="s">
        <v>742</v>
      </c>
      <c r="I379" s="54"/>
    </row>
    <row r="380" customFormat="false" ht="18.75" hidden="false" customHeight="false" outlineLevel="0" collapsed="false">
      <c r="A380" s="54" t="n">
        <v>371</v>
      </c>
      <c r="B380" s="54" t="s">
        <v>555</v>
      </c>
      <c r="C380" s="60" t="s">
        <v>922</v>
      </c>
      <c r="D380" s="60" t="n">
        <v>17103008</v>
      </c>
      <c r="E380" s="65" t="s">
        <v>927</v>
      </c>
      <c r="F380" s="66" t="n">
        <v>36441</v>
      </c>
      <c r="G380" s="60" t="s">
        <v>68</v>
      </c>
      <c r="H380" s="60" t="s">
        <v>742</v>
      </c>
      <c r="I380" s="54"/>
    </row>
    <row r="381" customFormat="false" ht="18.75" hidden="false" customHeight="false" outlineLevel="0" collapsed="false">
      <c r="A381" s="54" t="n">
        <v>372</v>
      </c>
      <c r="B381" s="54" t="s">
        <v>555</v>
      </c>
      <c r="C381" s="60" t="s">
        <v>922</v>
      </c>
      <c r="D381" s="60" t="n">
        <v>17103125</v>
      </c>
      <c r="E381" s="65" t="s">
        <v>928</v>
      </c>
      <c r="F381" s="60" t="s">
        <v>929</v>
      </c>
      <c r="G381" s="60" t="s">
        <v>155</v>
      </c>
      <c r="H381" s="60" t="s">
        <v>742</v>
      </c>
      <c r="I381" s="54"/>
    </row>
    <row r="383" customFormat="false" ht="15.75" hidden="false" customHeight="false" outlineLevel="0" collapsed="false">
      <c r="B383" s="68" t="s">
        <v>930</v>
      </c>
      <c r="C383" s="51"/>
      <c r="D383" s="51"/>
      <c r="E383" s="51"/>
      <c r="F383" s="51"/>
      <c r="G383" s="51"/>
      <c r="H383" s="51"/>
      <c r="I383" s="51"/>
    </row>
    <row r="384" customFormat="false" ht="18.75" hidden="false" customHeight="false" outlineLevel="0" collapsed="false">
      <c r="B384" s="51"/>
      <c r="C384" s="51"/>
      <c r="D384" s="51"/>
      <c r="E384" s="51"/>
      <c r="F384" s="51"/>
      <c r="G384" s="51"/>
      <c r="H384" s="35" t="s">
        <v>931</v>
      </c>
      <c r="I384" s="51"/>
    </row>
    <row r="385" customFormat="false" ht="15.75" hidden="false" customHeight="false" outlineLevel="0" collapsed="false">
      <c r="H385" s="69" t="s">
        <v>932</v>
      </c>
      <c r="I385" s="69"/>
    </row>
    <row r="386" customFormat="false" ht="15.75" hidden="false" customHeight="false" outlineLevel="0" collapsed="false">
      <c r="H386" s="69" t="s">
        <v>162</v>
      </c>
      <c r="I386" s="69"/>
    </row>
    <row r="387" customFormat="false" ht="15.75" hidden="false" customHeight="false" outlineLevel="0" collapsed="false">
      <c r="H387" s="37" t="s">
        <v>163</v>
      </c>
      <c r="I387" s="37"/>
    </row>
  </sheetData>
  <mergeCells count="8">
    <mergeCell ref="A1:D1"/>
    <mergeCell ref="A2:D2"/>
    <mergeCell ref="A4:I4"/>
    <mergeCell ref="A5:I5"/>
    <mergeCell ref="A6:I6"/>
    <mergeCell ref="H385:I385"/>
    <mergeCell ref="H386:I386"/>
    <mergeCell ref="H387:I387"/>
  </mergeCells>
  <conditionalFormatting sqref="D273:D278">
    <cfRule type="expression" priority="2" aboveAverage="0" equalAverage="0" bottom="0" percent="0" rank="0" text="" dxfId="0">
      <formula>AND(COUNTIF($D$273:$D$278,D273)&gt;1,NOT(ISBLANK(D273)))</formula>
    </cfRule>
    <cfRule type="expression" priority="3" aboveAverage="0" equalAverage="0" bottom="0" percent="0" rank="0" text="" dxfId="1">
      <formula>AND(COUNTIF($D$273:$D$278,D273)&gt;1,NOT(ISBLANK(D273)))</formula>
    </cfRule>
  </conditionalFormatting>
  <conditionalFormatting sqref="D273:D278">
    <cfRule type="expression" priority="4" aboveAverage="0" equalAverage="0" bottom="0" percent="0" rank="0" text="" dxfId="2">
      <formula>AND(COUNTIF($D$273:$D$278,D273)&gt;1,NOT(ISBLANK(D273)))</formula>
    </cfRule>
  </conditionalFormatting>
  <conditionalFormatting sqref="D273:D278">
    <cfRule type="expression" priority="5" aboveAverage="0" equalAverage="0" bottom="0" percent="0" rank="0" text="" dxfId="3">
      <formula>AND(COUNTIF($D$273:$D$278,D273)&gt;1,NOT(ISBLANK(D273)))</formula>
    </cfRule>
  </conditionalFormatting>
  <conditionalFormatting sqref="D279:D282">
    <cfRule type="expression" priority="6" aboveAverage="0" equalAverage="0" bottom="0" percent="0" rank="0" text="" dxfId="4">
      <formula>AND(COUNTIF($D$279:$D$282,D279)&gt;1,NOT(ISBLANK(D279)))</formula>
    </cfRule>
    <cfRule type="expression" priority="7" aboveAverage="0" equalAverage="0" bottom="0" percent="0" rank="0" text="" dxfId="5">
      <formula>AND(COUNTIF($D$279:$D$282,D279)&gt;1,NOT(ISBLANK(D279)))</formula>
    </cfRule>
  </conditionalFormatting>
  <conditionalFormatting sqref="D279:D282">
    <cfRule type="expression" priority="8" aboveAverage="0" equalAverage="0" bottom="0" percent="0" rank="0" text="" dxfId="6">
      <formula>AND(COUNTIF($D$279:$D$282,D279)&gt;1,NOT(ISBLANK(D279)))</formula>
    </cfRule>
  </conditionalFormatting>
  <conditionalFormatting sqref="D279:D282">
    <cfRule type="expression" priority="9" aboveAverage="0" equalAverage="0" bottom="0" percent="0" rank="0" text="" dxfId="7">
      <formula>AND(COUNTIF($D$279:$D$282,D279)&gt;1,NOT(ISBLANK(D279)))</formula>
    </cfRule>
  </conditionalFormatting>
  <conditionalFormatting sqref="D283:D297">
    <cfRule type="expression" priority="10" aboveAverage="0" equalAverage="0" bottom="0" percent="0" rank="0" text="" dxfId="8">
      <formula>AND(COUNTIF($D$283:$D$297,D283)&gt;1,NOT(ISBLANK(D283)))</formula>
    </cfRule>
    <cfRule type="expression" priority="11" aboveAverage="0" equalAverage="0" bottom="0" percent="0" rank="0" text="" dxfId="9">
      <formula>AND(COUNTIF($D$283:$D$297,D283)&gt;1,NOT(ISBLANK(D283)))</formula>
    </cfRule>
  </conditionalFormatting>
  <conditionalFormatting sqref="D283:D297">
    <cfRule type="expression" priority="12" aboveAverage="0" equalAverage="0" bottom="0" percent="0" rank="0" text="" dxfId="10">
      <formula>AND(COUNTIF($D$283:$D$297,D283)&gt;1,NOT(ISBLANK(D283)))</formula>
    </cfRule>
  </conditionalFormatting>
  <conditionalFormatting sqref="D283:D297">
    <cfRule type="expression" priority="13" aboveAverage="0" equalAverage="0" bottom="0" percent="0" rank="0" text="" dxfId="11">
      <formula>AND(COUNTIF($D$283:$D$297,D283)&gt;1,NOT(ISBLANK(D283)))</formula>
    </cfRule>
  </conditionalFormatting>
  <conditionalFormatting sqref="D298:D301">
    <cfRule type="expression" priority="14" aboveAverage="0" equalAverage="0" bottom="0" percent="0" rank="0" text="" dxfId="12">
      <formula>AND(COUNTIF($D$298:$D$301,D298)&gt;1,NOT(ISBLANK(D298)))</formula>
    </cfRule>
    <cfRule type="expression" priority="15" aboveAverage="0" equalAverage="0" bottom="0" percent="0" rank="0" text="" dxfId="13">
      <formula>AND(COUNTIF($D$298:$D$301,D298)&gt;1,NOT(ISBLANK(D298)))</formula>
    </cfRule>
  </conditionalFormatting>
  <conditionalFormatting sqref="D298:D301">
    <cfRule type="expression" priority="16" aboveAverage="0" equalAverage="0" bottom="0" percent="0" rank="0" text="" dxfId="14">
      <formula>AND(COUNTIF($D$298:$D$301,D298)&gt;1,NOT(ISBLANK(D298)))</formula>
    </cfRule>
  </conditionalFormatting>
  <conditionalFormatting sqref="D298:D301">
    <cfRule type="expression" priority="17" aboveAverage="0" equalAverage="0" bottom="0" percent="0" rank="0" text="" dxfId="15">
      <formula>AND(COUNTIF($D$298:$D$301,D298)&gt;1,NOT(ISBLANK(D298)))</formula>
    </cfRule>
  </conditionalFormatting>
  <conditionalFormatting sqref="D302:D306">
    <cfRule type="expression" priority="18" aboveAverage="0" equalAverage="0" bottom="0" percent="0" rank="0" text="" dxfId="16">
      <formula>AND(COUNTIF($D$302:$D$306,D302)&gt;1,NOT(ISBLANK(D302)))</formula>
    </cfRule>
    <cfRule type="expression" priority="19" aboveAverage="0" equalAverage="0" bottom="0" percent="0" rank="0" text="" dxfId="17">
      <formula>AND(COUNTIF($D$302:$D$306,D302)&gt;1,NOT(ISBLANK(D302)))</formula>
    </cfRule>
  </conditionalFormatting>
  <conditionalFormatting sqref="D302:D306">
    <cfRule type="expression" priority="20" aboveAverage="0" equalAverage="0" bottom="0" percent="0" rank="0" text="" dxfId="18">
      <formula>AND(COUNTIF($D$302:$D$306,D302)&gt;1,NOT(ISBLANK(D302)))</formula>
    </cfRule>
  </conditionalFormatting>
  <conditionalFormatting sqref="D302:D306">
    <cfRule type="expression" priority="21" aboveAverage="0" equalAverage="0" bottom="0" percent="0" rank="0" text="" dxfId="19">
      <formula>AND(COUNTIF($D$302:$D$306,D302)&gt;1,NOT(ISBLANK(D302)))</formula>
    </cfRule>
  </conditionalFormatting>
  <conditionalFormatting sqref="D307:D315">
    <cfRule type="expression" priority="22" aboveAverage="0" equalAverage="0" bottom="0" percent="0" rank="0" text="" dxfId="20">
      <formula>AND(COUNTIF($D$307:$D$315,D307)&gt;1,NOT(ISBLANK(D307)))</formula>
    </cfRule>
    <cfRule type="expression" priority="23" aboveAverage="0" equalAverage="0" bottom="0" percent="0" rank="0" text="" dxfId="21">
      <formula>AND(COUNTIF($D$307:$D$315,D307)&gt;1,NOT(ISBLANK(D307)))</formula>
    </cfRule>
  </conditionalFormatting>
  <conditionalFormatting sqref="D307:D315">
    <cfRule type="expression" priority="24" aboveAverage="0" equalAverage="0" bottom="0" percent="0" rank="0" text="" dxfId="22">
      <formula>AND(COUNTIF($D$307:$D$315,D307)&gt;1,NOT(ISBLANK(D307)))</formula>
    </cfRule>
  </conditionalFormatting>
  <conditionalFormatting sqref="D307:D315">
    <cfRule type="expression" priority="25" aboveAverage="0" equalAverage="0" bottom="0" percent="0" rank="0" text="" dxfId="23">
      <formula>AND(COUNTIF($D$307:$D$315,D307)&gt;1,NOT(ISBLANK(D307)))</formula>
    </cfRule>
  </conditionalFormatting>
  <conditionalFormatting sqref="D316:D326">
    <cfRule type="expression" priority="26" aboveAverage="0" equalAverage="0" bottom="0" percent="0" rank="0" text="" dxfId="24">
      <formula>AND(COUNTIF($D$316:$D$326,D316)&gt;1,NOT(ISBLANK(D316)))</formula>
    </cfRule>
    <cfRule type="expression" priority="27" aboveAverage="0" equalAverage="0" bottom="0" percent="0" rank="0" text="" dxfId="25">
      <formula>AND(COUNTIF($D$316:$D$326,D316)&gt;1,NOT(ISBLANK(D316)))</formula>
    </cfRule>
  </conditionalFormatting>
  <conditionalFormatting sqref="D316:D326">
    <cfRule type="expression" priority="28" aboveAverage="0" equalAverage="0" bottom="0" percent="0" rank="0" text="" dxfId="26">
      <formula>AND(COUNTIF($D$316:$D$326,D316)&gt;1,NOT(ISBLANK(D316)))</formula>
    </cfRule>
  </conditionalFormatting>
  <conditionalFormatting sqref="D316:D326">
    <cfRule type="expression" priority="29" aboveAverage="0" equalAverage="0" bottom="0" percent="0" rank="0" text="" dxfId="27">
      <formula>AND(COUNTIF($D$316:$D$326,D316)&gt;1,NOT(ISBLANK(D316)))</formula>
    </cfRule>
  </conditionalFormatting>
  <conditionalFormatting sqref="D327:D336">
    <cfRule type="expression" priority="30" aboveAverage="0" equalAverage="0" bottom="0" percent="0" rank="0" text="" dxfId="28">
      <formula>AND(COUNTIF($D$327:$D$336,D327)&gt;1,NOT(ISBLANK(D327)))</formula>
    </cfRule>
    <cfRule type="expression" priority="31" aboveAverage="0" equalAverage="0" bottom="0" percent="0" rank="0" text="" dxfId="29">
      <formula>AND(COUNTIF($D$327:$D$336,D327)&gt;1,NOT(ISBLANK(D327)))</formula>
    </cfRule>
  </conditionalFormatting>
  <conditionalFormatting sqref="D327:D336">
    <cfRule type="expression" priority="32" aboveAverage="0" equalAverage="0" bottom="0" percent="0" rank="0" text="" dxfId="30">
      <formula>AND(COUNTIF($D$327:$D$336,D327)&gt;1,NOT(ISBLANK(D327)))</formula>
    </cfRule>
  </conditionalFormatting>
  <conditionalFormatting sqref="D327:D336">
    <cfRule type="expression" priority="33" aboveAverage="0" equalAverage="0" bottom="0" percent="0" rank="0" text="" dxfId="31">
      <formula>AND(COUNTIF($D$327:$D$336,D327)&gt;1,NOT(ISBLANK(D327)))</formula>
    </cfRule>
  </conditionalFormatting>
  <conditionalFormatting sqref="D337:D339">
    <cfRule type="expression" priority="34" aboveAverage="0" equalAverage="0" bottom="0" percent="0" rank="0" text="" dxfId="32">
      <formula>AND(COUNTIF($D$337:$D$339,D337)&gt;1,NOT(ISBLANK(D337)))</formula>
    </cfRule>
    <cfRule type="expression" priority="35" aboveAverage="0" equalAverage="0" bottom="0" percent="0" rank="0" text="" dxfId="33">
      <formula>AND(COUNTIF($D$337:$D$339,D337)&gt;1,NOT(ISBLANK(D337)))</formula>
    </cfRule>
  </conditionalFormatting>
  <conditionalFormatting sqref="D337:D339">
    <cfRule type="expression" priority="36" aboveAverage="0" equalAverage="0" bottom="0" percent="0" rank="0" text="" dxfId="34">
      <formula>AND(COUNTIF($D$337:$D$339,D337)&gt;1,NOT(ISBLANK(D337)))</formula>
    </cfRule>
  </conditionalFormatting>
  <conditionalFormatting sqref="D337:D339">
    <cfRule type="expression" priority="37" aboveAverage="0" equalAverage="0" bottom="0" percent="0" rank="0" text="" dxfId="35">
      <formula>AND(COUNTIF($D$337:$D$339,D337)&gt;1,NOT(ISBLANK(D337)))</formula>
    </cfRule>
  </conditionalFormatting>
  <conditionalFormatting sqref="D340:D341">
    <cfRule type="expression" priority="38" aboveAverage="0" equalAverage="0" bottom="0" percent="0" rank="0" text="" dxfId="36">
      <formula>AND(COUNTIF($D$340:$D$341,D340)&gt;1,NOT(ISBLANK(D340)))</formula>
    </cfRule>
    <cfRule type="expression" priority="39" aboveAverage="0" equalAverage="0" bottom="0" percent="0" rank="0" text="" dxfId="37">
      <formula>AND(COUNTIF($D$340:$D$341,D340)&gt;1,NOT(ISBLANK(D340)))</formula>
    </cfRule>
  </conditionalFormatting>
  <conditionalFormatting sqref="D340:D341">
    <cfRule type="expression" priority="40" aboveAverage="0" equalAverage="0" bottom="0" percent="0" rank="0" text="" dxfId="38">
      <formula>AND(COUNTIF($D$340:$D$341,D340)&gt;1,NOT(ISBLANK(D340)))</formula>
    </cfRule>
  </conditionalFormatting>
  <conditionalFormatting sqref="D340:D341">
    <cfRule type="expression" priority="41" aboveAverage="0" equalAverage="0" bottom="0" percent="0" rank="0" text="" dxfId="39">
      <formula>AND(COUNTIF($D$340:$D$341,D340)&gt;1,NOT(ISBLANK(D340)))</formula>
    </cfRule>
  </conditionalFormatting>
  <conditionalFormatting sqref="D342:D345">
    <cfRule type="expression" priority="42" aboveAverage="0" equalAverage="0" bottom="0" percent="0" rank="0" text="" dxfId="40">
      <formula>AND(COUNTIF($D$342:$D$345,D342)&gt;1,NOT(ISBLANK(D342)))</formula>
    </cfRule>
    <cfRule type="expression" priority="43" aboveAverage="0" equalAverage="0" bottom="0" percent="0" rank="0" text="" dxfId="41">
      <formula>AND(COUNTIF($D$342:$D$345,D342)&gt;1,NOT(ISBLANK(D342)))</formula>
    </cfRule>
  </conditionalFormatting>
  <conditionalFormatting sqref="D342:D345">
    <cfRule type="expression" priority="44" aboveAverage="0" equalAverage="0" bottom="0" percent="0" rank="0" text="" dxfId="42">
      <formula>AND(COUNTIF($D$342:$D$345,D342)&gt;1,NOT(ISBLANK(D342)))</formula>
    </cfRule>
  </conditionalFormatting>
  <conditionalFormatting sqref="D342:D345">
    <cfRule type="expression" priority="45" aboveAverage="0" equalAverage="0" bottom="0" percent="0" rank="0" text="" dxfId="43">
      <formula>AND(COUNTIF($D$342:$D$345,D342)&gt;1,NOT(ISBLANK(D342)))</formula>
    </cfRule>
  </conditionalFormatting>
  <conditionalFormatting sqref="D346:D360">
    <cfRule type="expression" priority="46" aboveAverage="0" equalAverage="0" bottom="0" percent="0" rank="0" text="" dxfId="44">
      <formula>AND(COUNTIF($D$346:$D$360,D346)&gt;1,NOT(ISBLANK(D346)))</formula>
    </cfRule>
    <cfRule type="expression" priority="47" aboveAverage="0" equalAverage="0" bottom="0" percent="0" rank="0" text="" dxfId="45">
      <formula>AND(COUNTIF($D$346:$D$360,D346)&gt;1,NOT(ISBLANK(D346)))</formula>
    </cfRule>
  </conditionalFormatting>
  <conditionalFormatting sqref="D346:D360">
    <cfRule type="expression" priority="48" aboveAverage="0" equalAverage="0" bottom="0" percent="0" rank="0" text="" dxfId="46">
      <formula>AND(COUNTIF($D$346:$D$360,D346)&gt;1,NOT(ISBLANK(D346)))</formula>
    </cfRule>
  </conditionalFormatting>
  <conditionalFormatting sqref="D346:D360">
    <cfRule type="expression" priority="49" aboveAverage="0" equalAverage="0" bottom="0" percent="0" rank="0" text="" dxfId="47">
      <formula>AND(COUNTIF($D$346:$D$360,D346)&gt;1,NOT(ISBLANK(D346)))</formula>
    </cfRule>
  </conditionalFormatting>
  <conditionalFormatting sqref="D361:D373">
    <cfRule type="expression" priority="50" aboveAverage="0" equalAverage="0" bottom="0" percent="0" rank="0" text="" dxfId="48">
      <formula>AND(COUNTIF($D$361:$D$373,D361)&gt;1,NOT(ISBLANK(D361)))</formula>
    </cfRule>
    <cfRule type="expression" priority="51" aboveAverage="0" equalAverage="0" bottom="0" percent="0" rank="0" text="" dxfId="49">
      <formula>AND(COUNTIF($D$361:$D$373,D361)&gt;1,NOT(ISBLANK(D361)))</formula>
    </cfRule>
  </conditionalFormatting>
  <conditionalFormatting sqref="D361:D373">
    <cfRule type="expression" priority="52" aboveAverage="0" equalAverage="0" bottom="0" percent="0" rank="0" text="" dxfId="50">
      <formula>AND(COUNTIF($D$361:$D$373,D361)&gt;1,NOT(ISBLANK(D361)))</formula>
    </cfRule>
  </conditionalFormatting>
  <conditionalFormatting sqref="D361:D373">
    <cfRule type="expression" priority="53" aboveAverage="0" equalAverage="0" bottom="0" percent="0" rank="0" text="" dxfId="51">
      <formula>AND(COUNTIF($D$361:$D$373,D361)&gt;1,NOT(ISBLANK(D361)))</formula>
    </cfRule>
  </conditionalFormatting>
  <conditionalFormatting sqref="D374:D381">
    <cfRule type="expression" priority="54" aboveAverage="0" equalAverage="0" bottom="0" percent="0" rank="0" text="" dxfId="52">
      <formula>AND(COUNTIF($D$374:$D$381,D374)&gt;1,NOT(ISBLANK(D374)))</formula>
    </cfRule>
    <cfRule type="expression" priority="55" aboveAverage="0" equalAverage="0" bottom="0" percent="0" rank="0" text="" dxfId="53">
      <formula>AND(COUNTIF($D$374:$D$381,D374)&gt;1,NOT(ISBLANK(D374)))</formula>
    </cfRule>
  </conditionalFormatting>
  <conditionalFormatting sqref="D374:D381">
    <cfRule type="expression" priority="56" aboveAverage="0" equalAverage="0" bottom="0" percent="0" rank="0" text="" dxfId="54">
      <formula>AND(COUNTIF($D$374:$D$381,D374)&gt;1,NOT(ISBLANK(D374)))</formula>
    </cfRule>
  </conditionalFormatting>
  <conditionalFormatting sqref="D374:D381">
    <cfRule type="expression" priority="57" aboveAverage="0" equalAverage="0" bottom="0" percent="0" rank="0" text="" dxfId="55">
      <formula>AND(COUNTIF($D$374:$D$381,D374)&gt;1,NOT(ISBLANK(D37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99"/>
    <col collapsed="false" customWidth="true" hidden="false" outlineLevel="0" max="3" min="3" style="0" width="24.13"/>
    <col collapsed="false" customWidth="true" hidden="false" outlineLevel="0" max="4" min="4" style="0" width="11.85"/>
    <col collapsed="false" customWidth="true" hidden="false" outlineLevel="0" max="5" min="5" style="0" width="25.41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25.99"/>
    <col collapsed="false" customWidth="true" hidden="false" outlineLevel="0" max="9" min="9" style="0" width="13.41"/>
  </cols>
  <sheetData>
    <row r="1" customFormat="false" ht="18.75" hidden="false" customHeight="false" outlineLevel="0" collapsed="false">
      <c r="A1" s="9" t="s">
        <v>0</v>
      </c>
      <c r="B1" s="9"/>
      <c r="C1" s="9"/>
      <c r="D1" s="9"/>
      <c r="E1" s="7"/>
      <c r="F1" s="70" t="s">
        <v>3</v>
      </c>
      <c r="G1" s="70"/>
      <c r="H1" s="70"/>
      <c r="I1" s="70"/>
      <c r="J1" s="70"/>
    </row>
    <row r="2" customFormat="false" ht="18.75" hidden="false" customHeight="false" outlineLevel="0" collapsed="false">
      <c r="A2" s="8" t="s">
        <v>4</v>
      </c>
      <c r="B2" s="8"/>
      <c r="C2" s="8"/>
      <c r="D2" s="8"/>
      <c r="E2" s="7"/>
      <c r="F2" s="70" t="s">
        <v>933</v>
      </c>
      <c r="G2" s="70"/>
      <c r="H2" s="70"/>
      <c r="I2" s="70"/>
      <c r="J2" s="70"/>
    </row>
    <row r="3" customFormat="false" ht="18.75" hidden="false" customHeight="false" outlineLevel="0" collapsed="false">
      <c r="A3" s="6"/>
      <c r="B3" s="6"/>
      <c r="C3" s="6"/>
      <c r="D3" s="6"/>
      <c r="E3" s="7"/>
      <c r="F3" s="6"/>
      <c r="G3" s="6"/>
      <c r="H3" s="6"/>
      <c r="I3" s="6"/>
    </row>
    <row r="4" customFormat="false" ht="18.75" hidden="false" customHeight="fals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71"/>
    </row>
    <row r="5" customFormat="false" ht="18.75" hidden="false" customHeight="fals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72"/>
    </row>
    <row r="6" customFormat="false" ht="18.75" hidden="false" customHeight="false" outlineLevel="0" collapsed="false">
      <c r="A6" s="52" t="s">
        <v>934</v>
      </c>
      <c r="B6" s="52"/>
      <c r="C6" s="52"/>
      <c r="D6" s="52"/>
      <c r="E6" s="52"/>
      <c r="F6" s="52"/>
      <c r="G6" s="52"/>
      <c r="H6" s="52"/>
      <c r="I6" s="52"/>
      <c r="J6" s="72"/>
    </row>
    <row r="7" customFormat="false" ht="18.75" hidden="false" customHeight="false" outlineLevel="0" collapsed="false">
      <c r="A7" s="10" t="s">
        <v>935</v>
      </c>
      <c r="B7" s="10"/>
      <c r="C7" s="10"/>
      <c r="D7" s="10"/>
      <c r="E7" s="10"/>
      <c r="F7" s="10"/>
      <c r="G7" s="10"/>
      <c r="H7" s="10"/>
      <c r="I7" s="10"/>
      <c r="J7" s="73"/>
    </row>
    <row r="8" customFormat="false" ht="18.7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3"/>
    </row>
    <row r="9" customFormat="false" ht="20.1" hidden="false" customHeight="true" outlineLevel="0" collapsed="false">
      <c r="A9" s="13" t="s">
        <v>10</v>
      </c>
      <c r="B9" s="13" t="s">
        <v>11</v>
      </c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239</v>
      </c>
      <c r="I9" s="14" t="s">
        <v>18</v>
      </c>
      <c r="J9" s="73"/>
    </row>
    <row r="10" customFormat="false" ht="20.1" hidden="false" customHeight="true" outlineLevel="0" collapsed="false">
      <c r="A10" s="16" t="n">
        <v>1</v>
      </c>
      <c r="B10" s="16" t="s">
        <v>19</v>
      </c>
      <c r="C10" s="16" t="s">
        <v>936</v>
      </c>
      <c r="D10" s="16" t="n">
        <v>17305034</v>
      </c>
      <c r="E10" s="17" t="s">
        <v>937</v>
      </c>
      <c r="F10" s="16" t="s">
        <v>938</v>
      </c>
      <c r="G10" s="16" t="s">
        <v>939</v>
      </c>
      <c r="H10" s="16" t="s">
        <v>940</v>
      </c>
      <c r="I10" s="75" t="n">
        <v>0.5</v>
      </c>
      <c r="J10" s="73"/>
    </row>
    <row r="11" customFormat="false" ht="20.1" hidden="false" customHeight="true" outlineLevel="0" collapsed="false">
      <c r="A11" s="16" t="n">
        <v>2</v>
      </c>
      <c r="B11" s="16" t="s">
        <v>19</v>
      </c>
      <c r="C11" s="16" t="s">
        <v>266</v>
      </c>
      <c r="D11" s="16" t="n">
        <v>14305127</v>
      </c>
      <c r="E11" s="17" t="s">
        <v>941</v>
      </c>
      <c r="F11" s="20" t="n">
        <v>34736</v>
      </c>
      <c r="G11" s="16" t="s">
        <v>939</v>
      </c>
      <c r="H11" s="16" t="s">
        <v>940</v>
      </c>
      <c r="I11" s="75" t="n">
        <v>0.5</v>
      </c>
      <c r="J11" s="73"/>
    </row>
    <row r="12" customFormat="false" ht="20.1" hidden="false" customHeight="true" outlineLevel="0" collapsed="false">
      <c r="A12" s="16" t="n">
        <v>3</v>
      </c>
      <c r="B12" s="16" t="s">
        <v>19</v>
      </c>
      <c r="C12" s="16" t="s">
        <v>750</v>
      </c>
      <c r="D12" s="16" t="n">
        <v>17305074</v>
      </c>
      <c r="E12" s="17" t="s">
        <v>942</v>
      </c>
      <c r="F12" s="16" t="s">
        <v>943</v>
      </c>
      <c r="G12" s="16" t="s">
        <v>939</v>
      </c>
      <c r="H12" s="16" t="s">
        <v>944</v>
      </c>
      <c r="I12" s="75" t="n">
        <v>1</v>
      </c>
      <c r="J12" s="73"/>
    </row>
    <row r="13" customFormat="false" ht="20.1" hidden="false" customHeight="true" outlineLevel="0" collapsed="false">
      <c r="A13" s="16" t="n">
        <v>4</v>
      </c>
      <c r="B13" s="16" t="s">
        <v>46</v>
      </c>
      <c r="C13" s="16" t="s">
        <v>52</v>
      </c>
      <c r="D13" s="16" t="n">
        <v>17410137</v>
      </c>
      <c r="E13" s="17" t="s">
        <v>945</v>
      </c>
      <c r="F13" s="20" t="n">
        <v>36505</v>
      </c>
      <c r="G13" s="16" t="s">
        <v>939</v>
      </c>
      <c r="H13" s="16" t="s">
        <v>946</v>
      </c>
      <c r="I13" s="75" t="n">
        <v>1</v>
      </c>
      <c r="J13" s="73"/>
    </row>
    <row r="14" customFormat="false" ht="20.1" hidden="false" customHeight="true" outlineLevel="0" collapsed="false">
      <c r="A14" s="16" t="n">
        <v>5</v>
      </c>
      <c r="B14" s="16" t="s">
        <v>46</v>
      </c>
      <c r="C14" s="16" t="s">
        <v>47</v>
      </c>
      <c r="D14" s="16" t="n">
        <v>17403094</v>
      </c>
      <c r="E14" s="17" t="s">
        <v>947</v>
      </c>
      <c r="F14" s="20" t="n">
        <v>36258</v>
      </c>
      <c r="G14" s="16" t="s">
        <v>939</v>
      </c>
      <c r="H14" s="16" t="s">
        <v>948</v>
      </c>
      <c r="I14" s="75" t="n">
        <v>1</v>
      </c>
      <c r="J14" s="73"/>
    </row>
    <row r="15" customFormat="false" ht="20.1" hidden="false" customHeight="true" outlineLevel="0" collapsed="false">
      <c r="A15" s="16" t="n">
        <v>6</v>
      </c>
      <c r="B15" s="16" t="s">
        <v>46</v>
      </c>
      <c r="C15" s="16" t="s">
        <v>949</v>
      </c>
      <c r="D15" s="16" t="n">
        <v>17403071</v>
      </c>
      <c r="E15" s="17" t="s">
        <v>950</v>
      </c>
      <c r="F15" s="20" t="n">
        <v>36413</v>
      </c>
      <c r="G15" s="16" t="s">
        <v>939</v>
      </c>
      <c r="H15" s="16" t="s">
        <v>951</v>
      </c>
      <c r="I15" s="75" t="n">
        <v>1</v>
      </c>
      <c r="J15" s="73"/>
    </row>
    <row r="16" customFormat="false" ht="20.1" hidden="false" customHeight="true" outlineLevel="0" collapsed="false">
      <c r="A16" s="16" t="n">
        <v>7</v>
      </c>
      <c r="B16" s="16" t="s">
        <v>46</v>
      </c>
      <c r="C16" s="16" t="s">
        <v>65</v>
      </c>
      <c r="D16" s="16" t="n">
        <v>17406040</v>
      </c>
      <c r="E16" s="17" t="s">
        <v>952</v>
      </c>
      <c r="F16" s="20" t="n">
        <v>36439</v>
      </c>
      <c r="G16" s="16" t="s">
        <v>939</v>
      </c>
      <c r="H16" s="16" t="s">
        <v>951</v>
      </c>
      <c r="I16" s="75" t="n">
        <v>1</v>
      </c>
      <c r="J16" s="73"/>
    </row>
    <row r="17" customFormat="false" ht="20.1" hidden="false" customHeight="true" outlineLevel="0" collapsed="false">
      <c r="A17" s="16" t="n">
        <v>8</v>
      </c>
      <c r="B17" s="16" t="s">
        <v>84</v>
      </c>
      <c r="C17" s="16" t="s">
        <v>91</v>
      </c>
      <c r="D17" s="16" t="n">
        <v>17702128</v>
      </c>
      <c r="E17" s="27" t="s">
        <v>953</v>
      </c>
      <c r="F17" s="16" t="s">
        <v>954</v>
      </c>
      <c r="G17" s="16" t="s">
        <v>98</v>
      </c>
      <c r="H17" s="16" t="s">
        <v>951</v>
      </c>
      <c r="I17" s="75" t="n">
        <v>1</v>
      </c>
      <c r="J17" s="73"/>
    </row>
    <row r="18" customFormat="false" ht="20.1" hidden="false" customHeight="true" outlineLevel="0" collapsed="false">
      <c r="A18" s="16" t="n">
        <v>9</v>
      </c>
      <c r="B18" s="16" t="s">
        <v>84</v>
      </c>
      <c r="C18" s="16" t="s">
        <v>91</v>
      </c>
      <c r="D18" s="16" t="n">
        <v>17702124</v>
      </c>
      <c r="E18" s="27" t="s">
        <v>955</v>
      </c>
      <c r="F18" s="20" t="n">
        <v>35467</v>
      </c>
      <c r="G18" s="16" t="s">
        <v>956</v>
      </c>
      <c r="H18" s="16" t="s">
        <v>948</v>
      </c>
      <c r="I18" s="75" t="n">
        <v>1</v>
      </c>
      <c r="J18" s="73"/>
    </row>
    <row r="19" customFormat="false" ht="20.1" hidden="false" customHeight="true" outlineLevel="0" collapsed="false">
      <c r="A19" s="16" t="n">
        <v>10</v>
      </c>
      <c r="B19" s="16" t="s">
        <v>84</v>
      </c>
      <c r="C19" s="16" t="s">
        <v>91</v>
      </c>
      <c r="D19" s="16" t="n">
        <v>17702006</v>
      </c>
      <c r="E19" s="27" t="s">
        <v>957</v>
      </c>
      <c r="F19" s="16" t="s">
        <v>958</v>
      </c>
      <c r="G19" s="16" t="s">
        <v>35</v>
      </c>
      <c r="H19" s="16" t="s">
        <v>951</v>
      </c>
      <c r="I19" s="75" t="n">
        <v>1</v>
      </c>
      <c r="J19" s="73"/>
    </row>
    <row r="20" customFormat="false" ht="20.1" hidden="false" customHeight="true" outlineLevel="0" collapsed="false">
      <c r="A20" s="16" t="n">
        <v>11</v>
      </c>
      <c r="B20" s="16" t="s">
        <v>111</v>
      </c>
      <c r="C20" s="16" t="s">
        <v>132</v>
      </c>
      <c r="D20" s="16" t="n">
        <v>13307285</v>
      </c>
      <c r="E20" s="17" t="s">
        <v>959</v>
      </c>
      <c r="F20" s="16" t="s">
        <v>960</v>
      </c>
      <c r="G20" s="16" t="s">
        <v>939</v>
      </c>
      <c r="H20" s="16" t="s">
        <v>948</v>
      </c>
      <c r="I20" s="75" t="n">
        <v>1</v>
      </c>
      <c r="J20" s="73"/>
    </row>
    <row r="21" customFormat="false" ht="20.1" hidden="false" customHeight="true" outlineLevel="0" collapsed="false">
      <c r="A21" s="16" t="n">
        <v>12</v>
      </c>
      <c r="B21" s="76" t="s">
        <v>111</v>
      </c>
      <c r="C21" s="16" t="s">
        <v>130</v>
      </c>
      <c r="D21" s="16" t="n">
        <v>17311051</v>
      </c>
      <c r="E21" s="17" t="s">
        <v>961</v>
      </c>
      <c r="F21" s="20" t="n">
        <v>36256</v>
      </c>
      <c r="G21" s="16" t="s">
        <v>939</v>
      </c>
      <c r="H21" s="16" t="s">
        <v>948</v>
      </c>
      <c r="I21" s="75" t="n">
        <v>1</v>
      </c>
    </row>
    <row r="22" customFormat="false" ht="20.1" hidden="false" customHeight="true" outlineLevel="0" collapsed="false">
      <c r="A22" s="16" t="n">
        <v>13</v>
      </c>
      <c r="B22" s="16" t="s">
        <v>111</v>
      </c>
      <c r="C22" s="16" t="s">
        <v>648</v>
      </c>
      <c r="D22" s="16" t="n">
        <v>13307360</v>
      </c>
      <c r="E22" s="17" t="s">
        <v>962</v>
      </c>
      <c r="F22" s="20" t="n">
        <v>34892</v>
      </c>
      <c r="G22" s="16" t="s">
        <v>939</v>
      </c>
      <c r="H22" s="16" t="s">
        <v>948</v>
      </c>
      <c r="I22" s="75" t="n">
        <v>1</v>
      </c>
    </row>
    <row r="24" customFormat="false" ht="18.75" hidden="false" customHeight="false" outlineLevel="0" collapsed="false">
      <c r="B24" s="77" t="s">
        <v>963</v>
      </c>
      <c r="C24" s="77"/>
    </row>
    <row r="25" customFormat="false" ht="18.75" hidden="false" customHeight="false" outlineLevel="0" collapsed="false">
      <c r="H25" s="35" t="s">
        <v>964</v>
      </c>
      <c r="I25" s="51"/>
    </row>
    <row r="26" customFormat="false" ht="15.75" hidden="false" customHeight="false" outlineLevel="0" collapsed="false">
      <c r="H26" s="69" t="s">
        <v>932</v>
      </c>
      <c r="I26" s="69"/>
    </row>
    <row r="27" customFormat="false" ht="15.75" hidden="false" customHeight="false" outlineLevel="0" collapsed="false">
      <c r="H27" s="69" t="s">
        <v>162</v>
      </c>
      <c r="I27" s="69"/>
    </row>
    <row r="28" customFormat="false" ht="15.75" hidden="false" customHeight="false" outlineLevel="0" collapsed="false">
      <c r="H28" s="37" t="s">
        <v>163</v>
      </c>
      <c r="I28" s="37"/>
    </row>
  </sheetData>
  <mergeCells count="11">
    <mergeCell ref="A1:D1"/>
    <mergeCell ref="F1:J1"/>
    <mergeCell ref="A2:D2"/>
    <mergeCell ref="F2:J2"/>
    <mergeCell ref="A4:I4"/>
    <mergeCell ref="A5:I5"/>
    <mergeCell ref="A6:I6"/>
    <mergeCell ref="A7:I7"/>
    <mergeCell ref="H26:I26"/>
    <mergeCell ref="H27:I27"/>
    <mergeCell ref="H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1:31:16Z</dcterms:created>
  <dc:creator>User</dc:creator>
  <dc:description/>
  <dc:language>en-US</dc:language>
  <cp:lastModifiedBy>Cuong</cp:lastModifiedBy>
  <cp:lastPrinted>2017-12-13T08:02:48Z</cp:lastPrinted>
  <dcterms:modified xsi:type="dcterms:W3CDTF">2017-12-22T08:24:13Z</dcterms:modified>
  <cp:revision>0</cp:revision>
  <dc:subject/>
  <dc:title/>
</cp:coreProperties>
</file>